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Price Schedule" sheetId="1" state="visible" r:id="rId2"/>
  </sheets>
  <definedNames>
    <definedName function="false" hidden="false" localSheetId="0" name="_xlnm.Print_Area" vbProcedure="false">'- Price Schedule'!$A$1:$L$775</definedName>
    <definedName function="false" hidden="false" localSheetId="0" name="_xlnm.Print_Titles" vbProcedure="false">'- Price Schedul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1061">
  <si>
    <t xml:space="preserve">(A)
Line</t>
  </si>
  <si>
    <t xml:space="preserve">(B)</t>
  </si>
  <si>
    <t xml:space="preserve">(C)
Estimated
12 Month
Qty</t>
  </si>
  <si>
    <t xml:space="preserve">(D)
Item Description</t>
  </si>
  <si>
    <t xml:space="preserve">(E)
Commodity
Code</t>
  </si>
  <si>
    <t xml:space="preserve">(F)
PPI Commodity Code</t>
  </si>
  <si>
    <t xml:space="preserve">(G)
Unit Price for comparison purposes (by smallest unit possible)</t>
  </si>
  <si>
    <t xml:space="preserve">(H)
Smallest Unit of Measure</t>
  </si>
  <si>
    <t xml:space="preserve">(I)
Unit Price for 
Product
(by UOM)</t>
  </si>
  <si>
    <t xml:space="preserve">(J)
UOM</t>
  </si>
  <si>
    <t xml:space="preserve">(K)
Extended 
Price 
(CxI)</t>
  </si>
  <si>
    <t xml:space="preserve">JAIL ITEMS</t>
  </si>
  <si>
    <t xml:space="preserve">a</t>
  </si>
  <si>
    <t xml:space="preserve">Baking Powder Double Action Tub, Monarch, 6/5 lb</t>
  </si>
  <si>
    <t xml:space="preserve">0289-0156</t>
  </si>
  <si>
    <t xml:space="preserve">/lb</t>
  </si>
  <si>
    <t xml:space="preserve">case</t>
  </si>
  <si>
    <t xml:space="preserve">Barley Pearl Shelf Stable, Signature, 25 lb</t>
  </si>
  <si>
    <t xml:space="preserve">0122-01</t>
  </si>
  <si>
    <t xml:space="preserve">Base, Beef, Gel Spice, 25 lb, 73219</t>
  </si>
  <si>
    <t xml:space="preserve">393.78</t>
  </si>
  <si>
    <t xml:space="preserve">0289-0148</t>
  </si>
  <si>
    <t xml:space="preserve">b</t>
  </si>
  <si>
    <t xml:space="preserve">Base, Beef Flavored, Concentrated, Powderchef Pak, Economy, Power Chef, 25 lb</t>
  </si>
  <si>
    <t xml:space="preserve">c</t>
  </si>
  <si>
    <t xml:space="preserve">Base, Beef, Major, 25 lb</t>
  </si>
  <si>
    <t xml:space="preserve">d</t>
  </si>
  <si>
    <t xml:space="preserve">Base, Beef, Custom Culinary, 25 lb</t>
  </si>
  <si>
    <t xml:space="preserve">e</t>
  </si>
  <si>
    <t xml:space="preserve">Base, Beef, Triple Yield, 107028, 25 lb</t>
  </si>
  <si>
    <t xml:space="preserve">f</t>
  </si>
  <si>
    <t xml:space="preserve">Base, Beef, Mountain Valley, 25 lb</t>
  </si>
  <si>
    <t xml:space="preserve">Base, Beef roasted Shelf, Monarch, 12/1 lb</t>
  </si>
  <si>
    <t xml:space="preserve">Base, Chicken Paste Shelf, Monarch, 12/1 lb</t>
  </si>
  <si>
    <t xml:space="preserve">Base, Chicken, Gel Spice, 25 lb, 73221</t>
  </si>
  <si>
    <t xml:space="preserve">Base, Chicken, Major, 25 lb</t>
  </si>
  <si>
    <t xml:space="preserve">Base, Chicken, Triple Yield, 107048, 25 lb</t>
  </si>
  <si>
    <t xml:space="preserve">Base, Chicken, Mountain Valley, 25 lb</t>
  </si>
  <si>
    <t xml:space="preserve">Bean Black Fancy Canned, Del Pasado, 9332313, 6/#10</t>
  </si>
  <si>
    <t xml:space="preserve">393.86</t>
  </si>
  <si>
    <t xml:space="preserve">0284-01</t>
  </si>
  <si>
    <t xml:space="preserve">/can</t>
  </si>
  <si>
    <t xml:space="preserve">case </t>
  </si>
  <si>
    <t xml:space="preserve">Bean, garbanzo fancy canned brine  without sulfites chicken </t>
  </si>
  <si>
    <t xml:space="preserve">Beans, 4 Bean Salad, Usda Grade "B", Furmans, 6/#10</t>
  </si>
  <si>
    <t xml:space="preserve">Beans, 4 Bean Salad, Port Royal, 6/#10</t>
  </si>
  <si>
    <t xml:space="preserve">Beans, 4 Bean Salad, Sunny Fresh, 6/#10</t>
  </si>
  <si>
    <t xml:space="preserve">Beans, 4 Bean Salad, Bella Vista, 6/#10</t>
  </si>
  <si>
    <t xml:space="preserve">Beans, Chick Peas, Woodland Food, 6/#10</t>
  </si>
  <si>
    <t xml:space="preserve">Beans, Lentils, Jack Rabbit, 50 lb</t>
  </si>
  <si>
    <t xml:space="preserve">0113-0121</t>
  </si>
  <si>
    <t xml:space="preserve">Beans, Lentils, C&amp;F, 50 lb</t>
  </si>
  <si>
    <t xml:space="preserve">Beans, Kidney, Light, Red, Usda Grade "A", Sysco,  6/#10</t>
  </si>
  <si>
    <t xml:space="preserve">Beans, Kidney, Hanover, 6/#10</t>
  </si>
  <si>
    <t xml:space="preserve">Beans, Kidney, Sunny Fresh, 6/#10</t>
  </si>
  <si>
    <t xml:space="preserve">Beans, Vegetarian, Sunny Fresh, 6/#10</t>
  </si>
  <si>
    <t xml:space="preserve">Beans, Vegetarian, Tomato Sauce, Dawnglo, 6/#10</t>
  </si>
  <si>
    <t xml:space="preserve">Beans, Vegetarian, Bella Vista, 6/#10</t>
  </si>
  <si>
    <t xml:space="preserve">Beans, Vegetarian, Allen'S, 6/#10</t>
  </si>
  <si>
    <t xml:space="preserve">Beans, Vegetarian, Navy In Tomatoe Sauce, 47409, Sysco Classic, 6/#10</t>
  </si>
  <si>
    <t xml:space="preserve">Beef Diced 1" 135 Solution added Raw Frozen,Cattleman's,  2/5 lb</t>
  </si>
  <si>
    <t xml:space="preserve">385.42</t>
  </si>
  <si>
    <t xml:space="preserve">0221-0126</t>
  </si>
  <si>
    <t xml:space="preserve">pound</t>
  </si>
  <si>
    <t xml:space="preserve">Beef Diced, 1/2"X1/2"X1/4", Parker, 20 lb</t>
  </si>
  <si>
    <t xml:space="preserve">Beef, Diced, 1/2"X1/2"X1/4", Raw, Usda Grade "A", Food Sourcerer 10 lb</t>
  </si>
  <si>
    <t xml:space="preserve">Beef, Ground, Patty Mix, Soy Blend, 80/20 Beef To Soy, Lee, 1/10 lb</t>
  </si>
  <si>
    <t xml:space="preserve">0221-586</t>
  </si>
  <si>
    <t xml:space="preserve">Beef, Meatloaf, Sliced, Sliver Lake, 30 lb Case 3 oz</t>
  </si>
  <si>
    <t xml:space="preserve">/oz</t>
  </si>
  <si>
    <t xml:space="preserve">Beef &amp; Chicken, Meatloaf, Sliced, Sliver Lake, 30 lb Case </t>
  </si>
  <si>
    <t xml:space="preserve">Beef, Patty,100%, Precooked, Frozen, Pierre, 3.3 oz</t>
  </si>
  <si>
    <t xml:space="preserve">Beef, Patty, 80/20 Soy Blend, Lee, 3 oz, 10 lb/cs</t>
  </si>
  <si>
    <t xml:space="preserve">Beef, Philly Flat Season Raw 5 oz Sliced Philadelphia Cheesesteak, 32/5 oz</t>
  </si>
  <si>
    <t xml:space="preserve">Beef, Ribs, Pre-Cooked, Char Broiled, Kings Command, 53/3 oz</t>
  </si>
  <si>
    <t xml:space="preserve">Beef, Ribs, Pre-Cooked, Char Broiled, Kings Command, 14-531-0, 100/2.6 oz</t>
  </si>
  <si>
    <t xml:space="preserve">Beef, Ribs, Pre-Cooked, Char Broiled, Pierre, 80/3 oz</t>
  </si>
  <si>
    <t xml:space="preserve">Bisquit, Kosher, Bakers Maria, 7.05 oz/12 case</t>
  </si>
  <si>
    <t xml:space="preserve">375.15</t>
  </si>
  <si>
    <t xml:space="preserve">0211-2103</t>
  </si>
  <si>
    <t xml:space="preserve">Bread White, baker 's slice gluten-free baked frozen </t>
  </si>
  <si>
    <t xml:space="preserve">Bread, Whole Grain White, (3239), 24 oz, Fresh</t>
  </si>
  <si>
    <t xml:space="preserve">0211-020111</t>
  </si>
  <si>
    <t xml:space="preserve">/ea</t>
  </si>
  <si>
    <t xml:space="preserve">each</t>
  </si>
  <si>
    <t xml:space="preserve">Bologna, Assorted Turkey, Sliced, Jenni-O, 4/3 lb Case</t>
  </si>
  <si>
    <t xml:space="preserve">0221-503</t>
  </si>
  <si>
    <t xml:space="preserve">Bologna, Sliced, Butterball, 12/2 lb Case</t>
  </si>
  <si>
    <t xml:space="preserve">390.49</t>
  </si>
  <si>
    <t xml:space="preserve">Turkey Bologna, Sliced, Good Source, 2589-22, 4/5.5 lb Case, Frozen</t>
  </si>
  <si>
    <t xml:space="preserve">Turkey Tendercure Ham, Sliced, Good Source, 2589122, 4/5.5 lb Case, Frozen</t>
  </si>
  <si>
    <t xml:space="preserve">Turkey Salami, Sliced, Good Source, 2590-22, 4/5.5 lb Case, Frozen</t>
  </si>
  <si>
    <t xml:space="preserve">Bread White 3 oz Sliced Gluten Free, Hilltop Hearth, 32/3 oz</t>
  </si>
  <si>
    <t xml:space="preserve">385.06</t>
  </si>
  <si>
    <t xml:space="preserve">0211-0201</t>
  </si>
  <si>
    <t xml:space="preserve">Burrito, Bean And Cheese, Festa, 72/5 oz</t>
  </si>
  <si>
    <t xml:space="preserve">376.60</t>
  </si>
  <si>
    <t xml:space="preserve">0285-0111</t>
  </si>
  <si>
    <t xml:space="preserve">Burrito, Beef, Bean And Cheese, Jose Ole, 72/5.5 oz</t>
  </si>
  <si>
    <t xml:space="preserve">375.60</t>
  </si>
  <si>
    <t xml:space="preserve">Burrito, Beef, Bean And Cheese, Taco Bell, 72/5.5 oz</t>
  </si>
  <si>
    <t xml:space="preserve">Burrito, Bean And Cheese, Butcher Boy, 320140, 60/5.5 oz</t>
  </si>
  <si>
    <t xml:space="preserve">Butter Pats, Derstine's, 12MRTF, 12 lb</t>
  </si>
  <si>
    <t xml:space="preserve">380.10</t>
  </si>
  <si>
    <t xml:space="preserve">0232-010</t>
  </si>
  <si>
    <t xml:space="preserve">Cereal, Apple Cinnamon Toasted Oats, Hospitality, 4/35oz</t>
  </si>
  <si>
    <t xml:space="preserve">0214-0909</t>
  </si>
  <si>
    <t xml:space="preserve">Cereal, Apple Cinnamon Toasted Oats,Golden, 4/35oz</t>
  </si>
  <si>
    <t xml:space="preserve">393.35</t>
  </si>
  <si>
    <t xml:space="preserve">Cereal, Bunch-Crunch, Hospitality, Bulk Box, 4/35oz</t>
  </si>
  <si>
    <t xml:space="preserve">Cereal, Bunch-Crunch, Malt O Meal, 4/34oz</t>
  </si>
  <si>
    <t xml:space="preserve">Cereal, Cinnamon Col Crunch, Malt-O-Meal, 4/34oz</t>
  </si>
  <si>
    <t xml:space="preserve">Cereal, Crispy Rice, Hospitality,Bulk Box, 4/35oz</t>
  </si>
  <si>
    <t xml:space="preserve">Cereal, Crisp Rice, Michel/Golden, Bulk Box, 4/35oz</t>
  </si>
  <si>
    <t xml:space="preserve">Cereal, Cocoa Dyno Bites, Malt-O-Meal, 4/34oz</t>
  </si>
  <si>
    <t xml:space="preserve">Cereal, Corn Flakes, Hospitality, Bulk Box, 4/35oz</t>
  </si>
  <si>
    <t xml:space="preserve">Cereal, Corn Flakes, Michel/Golden, Bulk Box, 4/35oz</t>
  </si>
  <si>
    <t xml:space="preserve">Cereal, Corn Flakes, Institutional,4/35oz</t>
  </si>
  <si>
    <t xml:space="preserve">Cereal, Frosted Mini Wheats, Bulk Box, Hospitality, 4/35oz</t>
  </si>
  <si>
    <t xml:space="preserve">Cereal, Frosted Mini Wheats, Hospitality, 4/35oz</t>
  </si>
  <si>
    <t xml:space="preserve">Cereal, Frosted Mini Wheats Bulk, Kellogg, 3800004991, 4/56 oz</t>
  </si>
  <si>
    <t xml:space="preserve">Cereal, Fruit Loops, Bulk Box, Hospitality, 4/35oz</t>
  </si>
  <si>
    <t xml:space="preserve">Cereal, Fruit Loops, Michel/Golden, Bulk Box</t>
  </si>
  <si>
    <t xml:space="preserve">Cereal, Quick Oats Diamond, 50 lb</t>
  </si>
  <si>
    <t xml:space="preserve">393.36</t>
  </si>
  <si>
    <t xml:space="preserve">Cereal, Quick Oats Quaker, 50 lb</t>
  </si>
  <si>
    <t xml:space="preserve">Cereal, Quick Oats, Grain Miller, 50 lb</t>
  </si>
  <si>
    <t xml:space="preserve">Cereal, Individual Oatmeal Packets, 144 ct            </t>
  </si>
  <si>
    <t xml:space="preserve">Cereal, Hot Oatmeal Instant, Loose Pack, Quaker, 43661, 48/1 oz </t>
  </si>
  <si>
    <t xml:space="preserve">Cereal, Toasted Oats, Hospitality, 4/35oz</t>
  </si>
  <si>
    <t xml:space="preserve">Cereal, Toasted Oats, Michel/Golden, Bulk Box, 4/35oz</t>
  </si>
  <si>
    <t xml:space="preserve">Cheese, American, Sliced, 160 Slices, Packer, 4/5 lb</t>
  </si>
  <si>
    <t xml:space="preserve">390.07</t>
  </si>
  <si>
    <t xml:space="preserve">0233-02122</t>
  </si>
  <si>
    <t xml:space="preserve">Cheese, American, Sliced, 160 Slices, Schreiber, 4/5 lb</t>
  </si>
  <si>
    <t xml:space="preserve">Cheese American White Slice 160, Kraft, 4/5 lb</t>
  </si>
  <si>
    <t xml:space="preserve">Cheese Cheddar Mild Shred, Land o Lakes, 4/5 lb</t>
  </si>
  <si>
    <t xml:space="preserve">Cheese Cottage Small Curd 1% Milk, Glenview, 4/5 lb, (Weekly deliver of 12 tubs)</t>
  </si>
  <si>
    <t xml:space="preserve">0231-04</t>
  </si>
  <si>
    <t xml:space="preserve">cheese, cream bars 10/3 lb p/l</t>
  </si>
  <si>
    <t xml:space="preserve">Cheese, Cream Plain Loaf, Philadelphia, 16006, 6/3 lb</t>
  </si>
  <si>
    <t xml:space="preserve">Cheese, Grated, Imperial, 12/1 lb</t>
  </si>
  <si>
    <t xml:space="preserve">0233-03121</t>
  </si>
  <si>
    <t xml:space="preserve">Cheese, Grated, Italian Style, Chianti, 12/1 lb</t>
  </si>
  <si>
    <t xml:space="preserve">Cheese, Grated, Italian Style, Kraft, 12/1 lb</t>
  </si>
  <si>
    <t xml:space="preserve">Cheese, Grated, Italian Style, Milano, 12/1 lb</t>
  </si>
  <si>
    <t xml:space="preserve">Cheese, Parmesan, Imported, Dry, Grated Shaker, Arezzio, 12/1 lb</t>
  </si>
  <si>
    <t xml:space="preserve">Cheese Mozzarella Shred LMPS, Land O Lakes, 4/5 lb</t>
  </si>
  <si>
    <t xml:space="preserve">Cheese Ricotta WM tub ref, Roseli, 6/3 lb</t>
  </si>
  <si>
    <t xml:space="preserve">0233-04</t>
  </si>
  <si>
    <t xml:space="preserve"> </t>
  </si>
  <si>
    <t xml:space="preserve">Chicken, Breast Double Lobe 10oz Boneless, Raw, Patuxent, 2725596, 4/5lb</t>
  </si>
  <si>
    <t xml:space="preserve">385.44</t>
  </si>
  <si>
    <t xml:space="preserve">0222-0333</t>
  </si>
  <si>
    <t xml:space="preserve">Chicken, Breast Double Lobe 8oz Boneless, Raw, Patuxent, 1551761, 24lb</t>
  </si>
  <si>
    <t xml:space="preserve">Chicken Strip Dark Meat 5" thick Fajita, Tyson, 6/5 lb</t>
  </si>
  <si>
    <t xml:space="preserve">Chicken Thigh Meat Jumbo Boneless, Skinless Raw, Patuxent, 4/10 lb</t>
  </si>
  <si>
    <t xml:space="preserve">Chicken, Thigh, Unseasoned, 1/2" Strips, Tyson, 40 lb Case</t>
  </si>
  <si>
    <t xml:space="preserve">Chicken, Thigh, Unseasoned, 1/2" Strips, Pierce, 40 lb Case</t>
  </si>
  <si>
    <t xml:space="preserve">Chicken, Mechanically Separated, Frozen, Proview, 40 lb</t>
  </si>
  <si>
    <t xml:space="preserve">Chicken, Mechanically Separated, 50 lb, Case, Frozen</t>
  </si>
  <si>
    <t xml:space="preserve">Chicken, Mechanically Separated, Frozen, Tyson, 40 lb</t>
  </si>
  <si>
    <t xml:space="preserve">Turkey, Ground, 410lb/case
*Line item 53.1 and 53.2 shall be awarded to one vendor.  Line item 53.2 shall be considered a replacement for line item 53.1.  It shall only be utilized in the event that a supplier claims and the County agrees the product is unavailable as a result of force majeure.  If the force majeure ends during the term of the contract the vendor shall notify the County and resume supplying line item 53.1.</t>
  </si>
  <si>
    <t xml:space="preserve">Chicken Nuggets, Breaded, Chef Bulk, 10 lb</t>
  </si>
  <si>
    <t xml:space="preserve">0222-0811</t>
  </si>
  <si>
    <t xml:space="preserve">Chicken Nuggets / Pieces, Breaded - Food Choice Or Ready to Cook, 30 lb, Tyson</t>
  </si>
  <si>
    <t xml:space="preserve">Chicken Nuggets / Pieces, Breaded - Food Choice Or Ready to Cook, 30 lb, Pierce</t>
  </si>
  <si>
    <t xml:space="preserve">Chicken Nuggets/Pieces, Breaded-Food Choice Tyson, 10.6 lb</t>
  </si>
  <si>
    <t xml:space="preserve">Chicken Nuggets, Breaded, Chef Qwik, 10 lb</t>
  </si>
  <si>
    <t xml:space="preserve">Chicken Fully Cooked Breaded Patties, 3 oz</t>
  </si>
  <si>
    <t xml:space="preserve">Coffee, Regular, Maxwell House Only, 6/34.5 oz</t>
  </si>
  <si>
    <t xml:space="preserve">393.41</t>
  </si>
  <si>
    <t xml:space="preserve">0263-01</t>
  </si>
  <si>
    <t xml:space="preserve">Cookie, Duplex Crème, Lil Dutch Maid, 12/32 oz</t>
  </si>
  <si>
    <t xml:space="preserve">375.30</t>
  </si>
  <si>
    <t xml:space="preserve">Cookie, Duplex, Lance, 610521, 12/32 oz</t>
  </si>
  <si>
    <t xml:space="preserve">Cookie, Coconut Macaroons, D'allesandro, 5lb</t>
  </si>
  <si>
    <t xml:space="preserve">Cornmeal, PearlMilling Company, 8/5 lb</t>
  </si>
  <si>
    <t xml:space="preserve">393.42</t>
  </si>
  <si>
    <t xml:space="preserve">0122-0205</t>
  </si>
  <si>
    <t xml:space="preserve">Cornmeal, Quaker, 8/5 lb</t>
  </si>
  <si>
    <t xml:space="preserve">Cornmeal, Agri-Cor, 50 lb</t>
  </si>
  <si>
    <t xml:space="preserve">Cornstarch, Marquis, 25 lb</t>
  </si>
  <si>
    <t xml:space="preserve">0212-04</t>
  </si>
  <si>
    <t xml:space="preserve">bag</t>
  </si>
  <si>
    <t xml:space="preserve">Cornstarch, Marquis, 50 lb</t>
  </si>
  <si>
    <t xml:space="preserve">Cornstarch, Adm, 50 lb</t>
  </si>
  <si>
    <t xml:space="preserve">Cornstarch, Packer, 50 lb</t>
  </si>
  <si>
    <t xml:space="preserve">Cornstarch, Argo, 77310, 1/25 lb</t>
  </si>
  <si>
    <t xml:space="preserve">Cornstarch, Family's Finest, 25 lb</t>
  </si>
  <si>
    <t xml:space="preserve">Crackers, Matza, Manischewitz, 6/5lb</t>
  </si>
  <si>
    <t xml:space="preserve">393.43</t>
  </si>
  <si>
    <t xml:space="preserve">0211-21042</t>
  </si>
  <si>
    <t xml:space="preserve">Crackers, Saltine, Keebler, Zesta 300/2pk</t>
  </si>
  <si>
    <t xml:space="preserve">/pack</t>
  </si>
  <si>
    <t xml:space="preserve">Crackers, Saltine, Keebler, Zesta, 500/2pk</t>
  </si>
  <si>
    <t xml:space="preserve">Crackers, Lance Whole Grain Cheese On Wheat, 120ct/1.5 oz</t>
  </si>
  <si>
    <t xml:space="preserve">Cranberry Sauce Jellied, Canned, Monarch, 6/#10</t>
  </si>
  <si>
    <t xml:space="preserve">393.54</t>
  </si>
  <si>
    <t xml:space="preserve">0241-01</t>
  </si>
  <si>
    <t xml:space="preserve">Cream, Whipping 36%, Glenview Farms, 7340979, 12/1 quart</t>
  </si>
  <si>
    <t xml:space="preserve">385.17</t>
  </si>
  <si>
    <t xml:space="preserve">3106-01</t>
  </si>
  <si>
    <t xml:space="preserve">/qt</t>
  </si>
  <si>
    <t xml:space="preserve">Donuts, Plain, Foods galore, BP652, 72/Case</t>
  </si>
  <si>
    <t xml:space="preserve">375.45</t>
  </si>
  <si>
    <t xml:space="preserve">0211-3001</t>
  </si>
  <si>
    <t xml:space="preserve">Dough Pie Crust 6.75" Sheet Box, Pillsbury, 48/3.5 oz</t>
  </si>
  <si>
    <t xml:space="preserve">385.12</t>
  </si>
  <si>
    <t xml:space="preserve">Dressing, French, Americana, 200/12Gram Pouches, MUST BE POUCHES </t>
  </si>
  <si>
    <t xml:space="preserve">393.48</t>
  </si>
  <si>
    <t xml:space="preserve">0289-0102</t>
  </si>
  <si>
    <t xml:space="preserve">Dressing, Italian, Americana, 200/12Gram Pouches, MUST BE POUCHES</t>
  </si>
  <si>
    <t xml:space="preserve">Dressing, Zesty Italian, Kraft, 4/1 gallon</t>
  </si>
  <si>
    <t xml:space="preserve">/gal</t>
  </si>
  <si>
    <t xml:space="preserve">Dressing, Zesty Italian, Mike's Amazing, 55241-MA, 4/1 gallon</t>
  </si>
  <si>
    <t xml:space="preserve">Dressing, Peppercorn, Parmesan, Ken's, 4/1 gallon</t>
  </si>
  <si>
    <t xml:space="preserve">Dressing, Ranch, Americana, 200/12 Gram Pouches MUST BE POUCHES</t>
  </si>
  <si>
    <t xml:space="preserve">Dressing, Ranch, Salad Fresh, RD1202, 200/12Gram Pouches, MUST BE POUCHES</t>
  </si>
  <si>
    <t xml:space="preserve">Dressing, Salad, Pocapac, 200/12 Gram Pouches
MUST BE POUCHES</t>
  </si>
  <si>
    <t xml:space="preserve">Dressing, Sofrito, Goya, 8824938, 24/12oz</t>
  </si>
  <si>
    <t xml:space="preserve">Dressing, Thousand Island, Americana, 200/12 Gram Pouches, MUST BE POUCHES</t>
  </si>
  <si>
    <t xml:space="preserve">Dressing, Thousand Island, Salad Fresh, TI1202 200/12 Gram Pouches, MUST BE POUCHES</t>
  </si>
  <si>
    <t xml:space="preserve">Dressing, Vinaigrette Greek Feta, Kraft, 4/1 gal</t>
  </si>
  <si>
    <t xml:space="preserve">Drink Mix, Portion Control, Fortified, Lemon Flavored, 1,000 pk/cs (1.4 Grams Per Pack)</t>
  </si>
  <si>
    <t xml:space="preserve">385.54</t>
  </si>
  <si>
    <t xml:space="preserve">0289-0154</t>
  </si>
  <si>
    <t xml:space="preserve">Drink Mix, Lemon, Beverage Base, Fortified, Lockdown, 429023, 1,000 pk/cs (3 Grams Per Pack)</t>
  </si>
  <si>
    <t xml:space="preserve">Drink Mix - Lemon, Fruit Punch, Orange, Grape &amp; Ice Tea Beverage Base, Fortified, Sugar Free, Fortified, Lockdown, 1 Gm Pack, 2000 pk/cs, Good Source, 07230P</t>
  </si>
  <si>
    <t xml:space="preserve">Drink Mix with Electrolytes, Corim, 801, 1000/1Gram</t>
  </si>
  <si>
    <t xml:space="preserve">Drink Mix, Portion Control, Fortified, Orange Flavored, 1,000 pk/cs (1.4 Grams Per Pack)</t>
  </si>
  <si>
    <t xml:space="preserve">Drink Mix, Orange, Beverage Base, Fortified, Lockdown, 429033, 1,000 pk/cs (3 Grams Per Pack)</t>
  </si>
  <si>
    <t xml:space="preserve">Drink Mix, Portion Control, Milk Equivalent, 30% Dv Calcium, 1,000 pk/cs (1.4 Grams Per Pack), Grape Flavored</t>
  </si>
  <si>
    <t xml:space="preserve">Drink Mix, Calcium Fortified Lockdown, 30% Dv Calcium, Flavors, Fuit Punch, Lemon And Orange, 1,000 pk/cs (1.4 Grams Per Pack)</t>
  </si>
  <si>
    <t xml:space="preserve">Drink Mix, Milk Replacer, Corim, 810, 1000/3.3Gram</t>
  </si>
  <si>
    <t xml:space="preserve">Drink Mix, Sugar Free Powder, Lemonade Flavor, Yield 5 gal/Pack, Packer, 24/cs</t>
  </si>
  <si>
    <t xml:space="preserve">Drink Mix, Sugar Free, Grape, Orange Or Tropical Fruit, Yield, 426033, 5 gal/Pack</t>
  </si>
  <si>
    <t xml:space="preserve">Drink Mix - Lemon, Fruit Punch, Orange, Grape &amp; Ice Tea Bev. Base, Fortified, Sugar Free, Fortified, Lockdown, 5 gal/Pack, 144/53.50 oz., Good Source, 07213B</t>
  </si>
  <si>
    <t xml:space="preserve">Drink Mix, Sugar Free Powder, Ice Tea Flavor, Yield 5 gal/Pack, Packer, 24/cs</t>
  </si>
  <si>
    <t xml:space="preserve">Drink Mix, Sugar Free, Iced Tea, Yield, 426053, 5 gal/Pack</t>
  </si>
  <si>
    <t xml:space="preserve">Eggs, Dried, Whole, Diamond Crystal Foods</t>
  </si>
  <si>
    <t xml:space="preserve">385.31</t>
  </si>
  <si>
    <t xml:space="preserve">0283-0111</t>
  </si>
  <si>
    <t xml:space="preserve">Eggs, Dried, Whole, Packer</t>
  </si>
  <si>
    <t xml:space="preserve">Eggs, Hard Cooked, Select, Brine, Peeled, Fresh, Papathis, 20 lb</t>
  </si>
  <si>
    <t xml:space="preserve">0171-07</t>
  </si>
  <si>
    <t xml:space="preserve">pail</t>
  </si>
  <si>
    <t xml:space="preserve">Eggs, Hard Cooked, Select, Brine, Peeled, Fresh, Sauder's, 20 lb</t>
  </si>
  <si>
    <t xml:space="preserve">Eggs, Hard Cooked, Select, Brine, Peeled, Fresh, Sunny Farm, 20 lb</t>
  </si>
  <si>
    <t xml:space="preserve">Eggs, Hard Cooked, Hillandale Farms,  20 lb Pail</t>
  </si>
  <si>
    <t xml:space="preserve">Eggs, Hard Cooked, Martin Egg, 070255, 20 lb</t>
  </si>
  <si>
    <t xml:space="preserve">Egg, Liquid Mix With milk Past Ref Ext, Papetti, 15/2 lb</t>
  </si>
  <si>
    <t xml:space="preserve">Eggs, Liquid Table Ready, Papetti, 15/2 lb</t>
  </si>
  <si>
    <t xml:space="preserve">Eggs, Liquid Table Ready, Deb-El, 15/2 lb</t>
  </si>
  <si>
    <t xml:space="preserve">Extract, Vanilla, Imitation, First Foods, 4/1 gal</t>
  </si>
  <si>
    <t xml:space="preserve">393.50</t>
  </si>
  <si>
    <t xml:space="preserve">0289-0151</t>
  </si>
  <si>
    <t xml:space="preserve">Extract, Vanilla, Imitation, Sysco Classic, 974399, 4/1 gal</t>
  </si>
  <si>
    <t xml:space="preserve">Extract Vanilla, Imitation, Derstine's, 13565, 4/1 gal</t>
  </si>
  <si>
    <t xml:space="preserve">Extract Vanilla, Imitation, Family's Finest, VF41FF, 4/1 gal</t>
  </si>
  <si>
    <t xml:space="preserve">Farina, Con Agra Mills, 50 lb/Bag</t>
  </si>
  <si>
    <t xml:space="preserve">0214-09083</t>
  </si>
  <si>
    <t xml:space="preserve">Farina, Admiration, 50 lb/Bag</t>
  </si>
  <si>
    <t xml:space="preserve">Farina, Baystate, 50 lb/Bag</t>
  </si>
  <si>
    <t xml:space="preserve">Farina, Kosher, Individual Packets, Packer, 144ct</t>
  </si>
  <si>
    <t xml:space="preserve">Farina, Kosher, Individual Packets, Packer, 200/1 oz</t>
  </si>
  <si>
    <t xml:space="preserve">Fish, Battered Minced Pollock Wedge 25# Z61125</t>
  </si>
  <si>
    <t xml:space="preserve">385.47</t>
  </si>
  <si>
    <t xml:space="preserve">0223-0603</t>
  </si>
  <si>
    <t xml:space="preserve">Fish, Crispy Battered Pollock Filet 30# Z63575</t>
  </si>
  <si>
    <t xml:space="preserve">Fish, Tilapia Sticks 25#, Z61540</t>
  </si>
  <si>
    <t xml:space="preserve">Flour, Admiration, 50 lb/Bag</t>
  </si>
  <si>
    <t xml:space="preserve">393.51</t>
  </si>
  <si>
    <t xml:space="preserve">Flour, All Purpose, Nolt, 50 lb/Bag</t>
  </si>
  <si>
    <t xml:space="preserve">Flour, All Purpose, Pillsbury, Admiration, 50 lb/Bag</t>
  </si>
  <si>
    <t xml:space="preserve">Flour, Conagra, 50 lb/Bag</t>
  </si>
  <si>
    <t xml:space="preserve">Flour, All Purpose, H&amp;R Bleached Enriched, Sysco Classic, 52124, 1/50 lb</t>
  </si>
  <si>
    <t xml:space="preserve">French Fries, Straight-Cut, Monarch, 6/5lb </t>
  </si>
  <si>
    <t xml:space="preserve">385.96</t>
  </si>
  <si>
    <t xml:space="preserve">0245-02</t>
  </si>
  <si>
    <t xml:space="preserve">French Toast Sticks, Frozen, Brooks, 8/2 lb</t>
  </si>
  <si>
    <t xml:space="preserve">385.56</t>
  </si>
  <si>
    <t xml:space="preserve">0285-0113</t>
  </si>
  <si>
    <t xml:space="preserve">French Toast Sticks, Frozen, Mccain, 10/2 lb</t>
  </si>
  <si>
    <t xml:space="preserve">French Toast Sticks, Frozen, Mccain, 5/2 lb</t>
  </si>
  <si>
    <t xml:space="preserve">French Toast Sticks, Mrs. Buttersworth, 5/2 lb</t>
  </si>
  <si>
    <t xml:space="preserve">Fruit Cocktail, Port Royal, 6/#10</t>
  </si>
  <si>
    <t xml:space="preserve">0241-0105</t>
  </si>
  <si>
    <t xml:space="preserve">Fruit Cocktail, Packed In Juice, Unsweetened, Usda Grade "B",Northeast,  6/#10</t>
  </si>
  <si>
    <t xml:space="preserve">Fruit Cocktail, Northeast Fruits, 6/#10</t>
  </si>
  <si>
    <t xml:space="preserve">Fruit Cocktail, Calcuim In Pear Juice, Sysco Supreme, 4012522, 6/#10</t>
  </si>
  <si>
    <t xml:space="preserve">Fruit Cocktail, Derstine's, 137501, 6/#10, </t>
  </si>
  <si>
    <t xml:space="preserve">Fruit, Apples, Sliced- Water Packed 6/#10, Musseleman</t>
  </si>
  <si>
    <t xml:space="preserve">Fruit, Apples, Sliced-Water Packed, Northeast Fruits, 6/#10</t>
  </si>
  <si>
    <t xml:space="preserve">Fruit, Apples, Sliced In Water, Sysco Classic, Ffslr0600Sys02, 6/#10 </t>
  </si>
  <si>
    <t xml:space="preserve">Fruit, Apples, Sliced, Derstine's, 5883, 6/#10</t>
  </si>
  <si>
    <t xml:space="preserve">Fruit, Applesauce, Unsweetened, Usda Grade "B",  Alpine, 6/#10</t>
  </si>
  <si>
    <t xml:space="preserve">Fruit, Applesauce, Fancy Unsweetened, 3 Tree, 6/#10</t>
  </si>
  <si>
    <t xml:space="preserve">Fruit, Applesauce, Fancy Unsweetened, Sys Cls, 6/#10</t>
  </si>
  <si>
    <t xml:space="preserve">Fruit, Applesauce, Unsweetened, Usda Grade "B", Mussleman, 6/#10</t>
  </si>
  <si>
    <t xml:space="preserve">Fruit, Applesauce, Unsweetened, Usda Grade "B", Nifda, 6/#10</t>
  </si>
  <si>
    <t xml:space="preserve">Fruit, Applesauce, Fancy In Apple Juice, Sysco Supreme, Ffasu8200Sys10, 6/#10</t>
  </si>
  <si>
    <t xml:space="preserve">Fruit, Applesauce, Northeast Fruits, 6/#10</t>
  </si>
  <si>
    <t xml:space="preserve">Fruit, Applesauce, Derstine's, 5883, 6/#10</t>
  </si>
  <si>
    <t xml:space="preserve">Fruit, Peaches, Sliced, Diet, Usda Grade "B", In Juice, Unsweetened, Northeast, 6/# 10</t>
  </si>
  <si>
    <t xml:space="preserve">Fruit, Peaches, Sliced, Diet, Usda Grade "B", In Juice, Unsweetened, Nifda, 6/# 10</t>
  </si>
  <si>
    <t xml:space="preserve">Fruit, Peaches, Sliced, Port Royal, 6/# 10</t>
  </si>
  <si>
    <t xml:space="preserve">Fruit, Peach Slice Yellow Cling Pear Juice Domestic, Sysco Classic, 3678893, 6/#10</t>
  </si>
  <si>
    <t xml:space="preserve">Fruit, Peaches, Derstine's, 50691, 6/#10</t>
  </si>
  <si>
    <t xml:space="preserve">Fruit, Peaches Liam, 40384, 6/#10 </t>
  </si>
  <si>
    <t xml:space="preserve">Fruit, Pears, Diced In Juice, Usda Grade"B", Unsweetened,Northeast, Nifda,  6/# 10</t>
  </si>
  <si>
    <t xml:space="preserve">Fruit, Pears, Diced In Juice, Port Royal, 6/#10</t>
  </si>
  <si>
    <t xml:space="preserve">Fruit, Pears, Diced In Juice, Sysco Supreme, 6/#10</t>
  </si>
  <si>
    <t xml:space="preserve">Fruit, Pears, Derstine's, 327611, 6/#10</t>
  </si>
  <si>
    <t xml:space="preserve">Fruit, Pears, Liam, 32532, 6/#10</t>
  </si>
  <si>
    <t xml:space="preserve">Fruit, Pineapple, Cubes Or Tidbits, Unsweetened, Empress, Usda Grade "B", 6/#10 </t>
  </si>
  <si>
    <t xml:space="preserve">Fruit, Pineapple, Cubes Or Tidbits, Unsweetened, Northeast, 6/#10</t>
  </si>
  <si>
    <t xml:space="preserve">Fruit, Pineapple Tidbits, Derstine's, 771561, 6/#10</t>
  </si>
  <si>
    <t xml:space="preserve">Garlic Chopped in Oil Tub, Monarch, 6/32 oz</t>
  </si>
  <si>
    <t xml:space="preserve">0244-0102</t>
  </si>
  <si>
    <t xml:space="preserve">Gatorade, Powdered Drink Mix, Orange, 32/21 oz</t>
  </si>
  <si>
    <t xml:space="preserve">393.30</t>
  </si>
  <si>
    <t xml:space="preserve">0289-015412</t>
  </si>
  <si>
    <t xml:space="preserve">Gluten Free, Spaghetti, Heartland, Entree, Gluten Free, 20/12 oz</t>
  </si>
  <si>
    <t xml:space="preserve">0244-0127</t>
  </si>
  <si>
    <t xml:space="preserve">Gluten Free, Macaroni &amp; Cheese, Rice Pasta, Cheddar, Mw Cup, Annie'S, Entree, Gluten Free, 12/2.01 oz</t>
  </si>
  <si>
    <t xml:space="preserve">0214-020303</t>
  </si>
  <si>
    <t xml:space="preserve">Gluten Free, Ravioli Cheese, Bernardi, Entree, Gluten Free, 2/3 lb</t>
  </si>
  <si>
    <t xml:space="preserve">0284-0104</t>
  </si>
  <si>
    <t xml:space="preserve">Gluten Free, Pasta, Elbows, Barilla, Entree, Gluten Free, 12 oz/8 pk</t>
  </si>
  <si>
    <t xml:space="preserve">Gluten Free, Chicken Nuggets, Breaded Chicken Breast, Tyson Naturals, Entree, Gluten Free, Frozen 20 oz</t>
  </si>
  <si>
    <t xml:space="preserve">Gluten Free, Chicken Strips, Teriyaki Grilled, Entree, Gluten Free, 4-7.15 lb</t>
  </si>
  <si>
    <t xml:space="preserve">Gluten Free, Cake, Crab &amp; Shrimp Risotto, Entree, Gluten Free, 24-3 oz</t>
  </si>
  <si>
    <t xml:space="preserve">0223-0502</t>
  </si>
  <si>
    <t xml:space="preserve">Gluten Free, Beef Patties, Gluten Free, 40-4 oz</t>
  </si>
  <si>
    <t xml:space="preserve">Gluten Free, Veggie Burger, California, Gluten Free, 4 oz, 10 lb</t>
  </si>
  <si>
    <t xml:space="preserve">Gluten Free, Hotdog, Beef In A Blanket,Cuisine Innovations, Gluten Free, 8-12 ct</t>
  </si>
  <si>
    <t xml:space="preserve">Gluten Free, Potato Crusted Tilapia, Kp Fmf, Gluten Free, 4-2.5 lb</t>
  </si>
  <si>
    <t xml:space="preserve">Gluten Free, Bread, Gluten Free, Sliced Multigrain Artisan Sandwich, 8/13 oz</t>
  </si>
  <si>
    <t xml:space="preserve">Gluten Free, Bread, Gluten Free, Sliced White Artisan Sandwich, 8/13 oz</t>
  </si>
  <si>
    <t xml:space="preserve">Gluten Free, Bread, Gluten Free, Loaf Premium White, 6-1 ct</t>
  </si>
  <si>
    <t xml:space="preserve">/ct</t>
  </si>
  <si>
    <t xml:space="preserve">Gluten Free, Grits, Gluten Free, 50#</t>
  </si>
  <si>
    <t xml:space="preserve">Ham, Turkey, Butterball, 2/10 lb Per cs</t>
  </si>
  <si>
    <t xml:space="preserve">0221-0503</t>
  </si>
  <si>
    <t xml:space="preserve">Ham, Turkey, Smoked, Perdue, 2/6 lb Per cs</t>
  </si>
  <si>
    <t xml:space="preserve">Ham, Turkey, Jennie-O, 2/10 lb</t>
  </si>
  <si>
    <t xml:space="preserve">Ham Turkey, Sliced Butterball 12/16 oz</t>
  </si>
  <si>
    <t xml:space="preserve">Ham Turkey, Sliced Perdue 12/16 oz</t>
  </si>
  <si>
    <t xml:space="preserve">Honey, Kocher, Richfood, 12/12 oz</t>
  </si>
  <si>
    <t xml:space="preserve">393.57</t>
  </si>
  <si>
    <t xml:space="preserve">0289-01</t>
  </si>
  <si>
    <t xml:space="preserve">Honey, Packer, 12/12 oz</t>
  </si>
  <si>
    <t xml:space="preserve">Horseradish, Packer, 4/1 gal</t>
  </si>
  <si>
    <t xml:space="preserve">Horseradish, Admiration, 4/1 gal</t>
  </si>
  <si>
    <t xml:space="preserve">Horseradish, Blmtvlf, 4/1 gal</t>
  </si>
  <si>
    <t xml:space="preserve">Horseradish, White, Prepared, Arezzio, Hopu41, 4/1 gal</t>
  </si>
  <si>
    <t xml:space="preserve">Horseradish, Family's Finest, VF41FF, 4/1 gal</t>
  </si>
  <si>
    <t xml:space="preserve">Hot Chocolate, Citavo, 6/50/1 oz</t>
  </si>
  <si>
    <t xml:space="preserve">393.37</t>
  </si>
  <si>
    <t xml:space="preserve">0289-015411</t>
  </si>
  <si>
    <t xml:space="preserve">Hot Chocolate, Nestle, 6/50/1 oz</t>
  </si>
  <si>
    <t xml:space="preserve">Hot Chocolate, Swiss Miss, 6/50/1 oz</t>
  </si>
  <si>
    <t xml:space="preserve">Hot Chocolate, Hospitality, 68325, 6/50 1 oz</t>
  </si>
  <si>
    <t xml:space="preserve">Hot Dog All Beef 6:1 6" roller, Patuxent, 10 lb</t>
  </si>
  <si>
    <t xml:space="preserve">0221-0504</t>
  </si>
  <si>
    <t xml:space="preserve">Hot Dogs, Chicken, Golden Maple, 24 lb</t>
  </si>
  <si>
    <t xml:space="preserve">Hot Dogs, Turkey &amp; Beef, Berks, Stoneycreek, (100/1.6 oz/Case)</t>
  </si>
  <si>
    <t xml:space="preserve">Hot Dogs, Chicken, Packer 200/1.6 oz Case</t>
  </si>
  <si>
    <t xml:space="preserve">Hot Dogs, Chicken, Kunzler, 1180, (24 lb/Case)</t>
  </si>
  <si>
    <t xml:space="preserve">Hotpocket, Steak Philly Cheese, 24/4 oz, 939168</t>
  </si>
  <si>
    <t xml:space="preserve">Jelly Pouches, Assorted Flavors, .32Pc 200 pouches,  MUST BE POUCHES</t>
  </si>
  <si>
    <t xml:space="preserve">393.59</t>
  </si>
  <si>
    <t xml:space="preserve">0281-0102</t>
  </si>
  <si>
    <t xml:space="preserve">/pk</t>
  </si>
  <si>
    <t xml:space="preserve">Jelly Pouches, Assorted Flavors, Lucky, JP113, 2008.5 oz, MUST BE POUCHES</t>
  </si>
  <si>
    <t xml:space="preserve">Juice Base, Breakfast, Apple, Bombay, 12/33 oz</t>
  </si>
  <si>
    <t xml:space="preserve">393.60</t>
  </si>
  <si>
    <t xml:space="preserve">0242-03</t>
  </si>
  <si>
    <t xml:space="preserve">Juice Base, Apple Blend 100%, Sahar B, 4301, 12/33.8 oz</t>
  </si>
  <si>
    <t xml:space="preserve">Juice Base, Breakfast, Grape, Bombay,12/33 oz</t>
  </si>
  <si>
    <t xml:space="preserve">Juice Base, Grape 100%, Sahar B, 4304, 12/33.8 oz</t>
  </si>
  <si>
    <t xml:space="preserve">Juice Lemon Conc Plastic Bottle Shelf, Realemn, 8/48 oz</t>
  </si>
  <si>
    <t xml:space="preserve">Juice Powdered Grape, Crush, 12/.48oz</t>
  </si>
  <si>
    <t xml:space="preserve">Ketchup, Hanover, 6/#10</t>
  </si>
  <si>
    <t xml:space="preserve">Ketchup, USDA Grade "B", Hunts,  6/#10</t>
  </si>
  <si>
    <t xml:space="preserve">Ketchup, USDA Grade "B", Red Gold, 6/#10</t>
  </si>
  <si>
    <t xml:space="preserve">Ketchup, Bella Vista, 6/#10</t>
  </si>
  <si>
    <t xml:space="preserve">Ketchup, Our House, 6/#10</t>
  </si>
  <si>
    <t xml:space="preserve">Ketchup, Pouches, Heinz, .32 oz, 200pkt, MUST BE POUCHES</t>
  </si>
  <si>
    <t xml:space="preserve">Ketchup Pouches, Lucky, K9002, 200/9gm, MUST BE POUCHES</t>
  </si>
  <si>
    <t xml:space="preserve">Kielbasa, Turkey, Belmont, 11098, 20 lb, 80/4 oz</t>
  </si>
  <si>
    <t xml:space="preserve">Kielbasa, Turkey Or Chicken, Links, Freedman, 150/3.2 oz</t>
  </si>
  <si>
    <t xml:space="preserve">Kielbasa, Turkey Or Chicken, Links, Perdue, 150/3.2 oz</t>
  </si>
  <si>
    <t xml:space="preserve">Kielbasa, Beef, Nathans, 10lb, 50/3.2 oz</t>
  </si>
  <si>
    <t xml:space="preserve">Kosher Honey, Pure Grade A, Squeeze Bear, Hse Rec, Pf4121, 12/12 oz</t>
  </si>
  <si>
    <t xml:space="preserve">Kosher Meal, Beef Goulash With Broccoli Soufflé &amp; Crinkle Carrots, 6/12 oz</t>
  </si>
  <si>
    <t xml:space="preserve">Kosher Meal, Boiled Chicken With Potatoes &amp; Garden Vegetables, 6/13 oz</t>
  </si>
  <si>
    <t xml:space="preserve">Kosher Meal, Broiled Beef With Potatoes &amp; Garden Vegetables, 6/13 oz</t>
  </si>
  <si>
    <t xml:space="preserve">Kosher Meal, Filet Of Sole With Whipped Potato &amp; Carrots, 6/13 oz</t>
  </si>
  <si>
    <t xml:space="preserve">Kosher Meal, Old World Stew, Soy Free, 12/10 oz, 80871</t>
  </si>
  <si>
    <t xml:space="preserve">Kosher Meal, Pot Roast Of Beef With Potatoes &amp; Seasoned Carrots, 6/13 oz</t>
  </si>
  <si>
    <t xml:space="preserve">Kosher Meal, Rib Eye Roast With Potato Kugel &amp; Carrot Tzimmes, 6/12 oz</t>
  </si>
  <si>
    <t xml:space="preserve">Kosher Meal, Roast Chicken With Potato Pudding And Carrot Tzimmes, 6/13 oz</t>
  </si>
  <si>
    <t xml:space="preserve">Kosher Meal, Roast Turkey With Sweet Potato And Broccoli, 6/13 oz</t>
  </si>
  <si>
    <t xml:space="preserve">Kosher Meal, Salisbury Steak With Whipped Potato &amp; Eggplant Creole, 6/13 oz</t>
  </si>
  <si>
    <t xml:space="preserve">Kosher Meal, Soy Free, Beef Stew, 80860, 6/10oz</t>
  </si>
  <si>
    <t xml:space="preserve">Kosher Meal, Soy Free, Chicken &amp; Black Bean, 80851, 6/10 oz</t>
  </si>
  <si>
    <t xml:space="preserve">Kosher Meal, Soy Free, Chicken &amp; Noodles, 80840, 6/10 oz</t>
  </si>
  <si>
    <t xml:space="preserve">Kosher Meal, Soy Free, Chicken Mediterranean, 80831, 6/10 oz</t>
  </si>
  <si>
    <t xml:space="preserve">Kosher Meal, Soy Free, My Kind Of Chicken Meal, 80821, 6/10 oz</t>
  </si>
  <si>
    <t xml:space="preserve">Kosher Meal, Soy Free, Florentine Lasagna, 80911, 6/10 oz</t>
  </si>
  <si>
    <t xml:space="preserve">Kosher Meal, Soy Free, Pasta With Garden Veggies, 80881, 6/10 oz</t>
  </si>
  <si>
    <t xml:space="preserve">Kosher Meal, Soy Free, Vegetarian Stew, 6/10 oz, 80891</t>
  </si>
  <si>
    <t xml:space="preserve">Kosher Meal, Vegetarian Stuffed Cabbage, Shelf Stable, 12/16 oz</t>
  </si>
  <si>
    <t xml:space="preserve">Kosher Meal, Vegetarian Chili, Shelf Stable,12/13 oz</t>
  </si>
  <si>
    <t xml:space="preserve">Kosher, Meal, Vegetarian Cutlet in Gravy, Shelf Stable,12/13oz</t>
  </si>
  <si>
    <t xml:space="preserve">Kosher, Passover, Beef Goulash with Potatoes &amp; Vegetables, Shelf Stable, 12/12oz</t>
  </si>
  <si>
    <t xml:space="preserve">Kosher, Passover Meal, Bone-In Roast Chicken with Potatoes, Shelf Stable, 12/12oz</t>
  </si>
  <si>
    <t xml:space="preserve">Kosher, Passover Meal, Gefilte Fish in Jelled Broth, Shelf Stable, 12/12oz</t>
  </si>
  <si>
    <t xml:space="preserve">Kosher, Passover Meal. Beef Stuff Cabbage in Tomato Sauce, Shelf Stable, 12/12oz</t>
  </si>
  <si>
    <t xml:space="preserve">Kosher, Passover Meal, Chicken Soup with Matzo Ball (non bebroks), Shelf Stable, 12/12oz</t>
  </si>
  <si>
    <t xml:space="preserve">Lactaid, Lactose Free, 20/8oz</t>
  </si>
  <si>
    <t xml:space="preserve">Margarine, Oleo, 30/1 lb</t>
  </si>
  <si>
    <t xml:space="preserve">390.56</t>
  </si>
  <si>
    <t xml:space="preserve">0232-01</t>
  </si>
  <si>
    <t xml:space="preserve">Margarine, Nugget, 30/1 lb</t>
  </si>
  <si>
    <t xml:space="preserve">Margarine, Sauer, 30/1 lb</t>
  </si>
  <si>
    <t xml:space="preserve">Margarine, Admiration, 30/1 lb</t>
  </si>
  <si>
    <t xml:space="preserve">Margarine, Ventura, 30/1 lb</t>
  </si>
  <si>
    <t xml:space="preserve">Margarine, Superchef, 83330-SC, 30/1 lb</t>
  </si>
  <si>
    <t xml:space="preserve">g</t>
  </si>
  <si>
    <t xml:space="preserve">Margarine, Artisan Pride, 83330-FG, 30/1 lb</t>
  </si>
  <si>
    <t xml:space="preserve">Mayonnaise, Kraft Real Mayo, Packets, .32 oz, 200pkt, MUST BE PACKETS</t>
  </si>
  <si>
    <t xml:space="preserve">Mayonaise, Pouches, Salad Fresh, MY9002, 200/9Gm, MUST BE POUCHES</t>
  </si>
  <si>
    <t xml:space="preserve">Mayonnaise, Kraft Real Mayo, gal, 4/1 gal</t>
  </si>
  <si>
    <t xml:space="preserve">Mayonnaise, Heavy Duty, Superchef, 44141-SC, 4/1 gal</t>
  </si>
  <si>
    <t xml:space="preserve">Meatballs, Pre-Cooked, Chicken &amp; Beef Mix, Buon Gusto, .5 oz 10 lb/cs</t>
  </si>
  <si>
    <t xml:space="preserve">Meatballs, Pre-Cooked, Chicken &amp; Beef Mix, Rich Products, .5 oz 2/5 lb cs </t>
  </si>
  <si>
    <t xml:space="preserve">Milk Replacement, Non Dairy, Portion Control, 50/1 oz</t>
  </si>
  <si>
    <t xml:space="preserve">393.64</t>
  </si>
  <si>
    <t xml:space="preserve">0235-02</t>
  </si>
  <si>
    <t xml:space="preserve">Milk, Nonfat Dry, Packer, 25 lb</t>
  </si>
  <si>
    <t xml:space="preserve">393.65</t>
  </si>
  <si>
    <t xml:space="preserve">Milk, Nonfat Dry, Packer, 50 lb</t>
  </si>
  <si>
    <t xml:space="preserve">Milk, Nonfat Dry, Ffe, 50 lb</t>
  </si>
  <si>
    <t xml:space="preserve">Milk, Nonfat Dry, Instant, Granulate, Sysco Classic, 71727205410, 6/5 lb</t>
  </si>
  <si>
    <t xml:space="preserve">Mozzarella Sticks, Molly's Kitchen, Frozen, 6/2lb</t>
  </si>
  <si>
    <t xml:space="preserve">0285-01</t>
  </si>
  <si>
    <t xml:space="preserve">Mustard Yellow Plst Jar, French's, 5736780, 4/105 oz</t>
  </si>
  <si>
    <t xml:space="preserve">Mustard, Packets, Piknik, 2000/4.5Gm, MUST BE POUCHES</t>
  </si>
  <si>
    <t xml:space="preserve">Mustard, Packets, Salad Fresh, M0102, 2000/1/16 oz MUST BE POUCHES</t>
  </si>
  <si>
    <t xml:space="preserve">Mustard, 4/1 gal</t>
  </si>
  <si>
    <t xml:space="preserve">Mustard, Salad, Superchef, 44241-SC, 4/1 gal</t>
  </si>
  <si>
    <t xml:space="preserve">Oil Olive Extra Virgin Imp Salad, Rykoff Sexton, 6/1 lt</t>
  </si>
  <si>
    <t xml:space="preserve">393.75</t>
  </si>
  <si>
    <t xml:space="preserve">0278-0115</t>
  </si>
  <si>
    <t xml:space="preserve">Oil Sesame Imperial Japan Plastic, Pacific Jade, 6/61 oz</t>
  </si>
  <si>
    <t xml:space="preserve">Oil, Vegetable  Packer, 6/1 gal</t>
  </si>
  <si>
    <t xml:space="preserve">Oil, Vegetable  Packer, 3/1 gal</t>
  </si>
  <si>
    <t xml:space="preserve">Oil, Vegetable  Packer, 4/1 gal</t>
  </si>
  <si>
    <t xml:space="preserve">Oil, Vegetable, Superchef, 11161-SC, 6/1 gal</t>
  </si>
  <si>
    <t xml:space="preserve">Omelets, Egg Patty, Echo Lake, 3004, 153/1.5 oz</t>
  </si>
  <si>
    <t xml:space="preserve">385.30</t>
  </si>
  <si>
    <t xml:space="preserve">Omelets, Egg Patty, Deb El, 153/1.5 oz</t>
  </si>
  <si>
    <t xml:space="preserve">Omelets, Egg Patty, Deb El, 200/1.5 oz</t>
  </si>
  <si>
    <t xml:space="preserve">Omelets, Egg Patty, Sunnyfresh, 200/1.5 oz</t>
  </si>
  <si>
    <t xml:space="preserve">Omelets, Egg Patty, Papetti, 153/1.5 oz</t>
  </si>
  <si>
    <t xml:space="preserve">Onion, Dehydrated, Chopped, Gilroy, 15 lb</t>
  </si>
  <si>
    <t xml:space="preserve">390.84</t>
  </si>
  <si>
    <t xml:space="preserve">0248-0101</t>
  </si>
  <si>
    <t xml:space="preserve">Onion, Dehydrated, Chopped, Gel Spice, 640097, 6/3 lb</t>
  </si>
  <si>
    <t xml:space="preserve">Onion, Dehydrated, Chopped, Super Topper, Conagra, 6/2 lb</t>
  </si>
  <si>
    <t xml:space="preserve">Onion Dehydrated, Derstine's, 360911, 1 lb</t>
  </si>
  <si>
    <t xml:space="preserve">Onion Rings, Breaded, Frozen, Molly's Kitchen, 8/2lb</t>
  </si>
  <si>
    <t xml:space="preserve">Pasta, Egg Bows, Zerega/Patria, 20 lb</t>
  </si>
  <si>
    <t xml:space="preserve">393.61</t>
  </si>
  <si>
    <t xml:space="preserve">Pasta, Egg Bows, Large, Colonial, 10 lb</t>
  </si>
  <si>
    <t xml:space="preserve">Pasta, Egg Bows, Large, Ronson, 10 lb</t>
  </si>
  <si>
    <t xml:space="preserve">Pasta, Egg Bows, Large, Pasta Usa, 10 lb</t>
  </si>
  <si>
    <t xml:space="preserve">Pasta Penne Rigate Shelf Stable, Barilla, 2/10 lb</t>
  </si>
  <si>
    <t xml:space="preserve">Pasta Spaghetti Shelf, Barilla, 1298496, 2/10 lb</t>
  </si>
  <si>
    <t xml:space="preserve">Peanut Butter, Individual, Lucky, 200/.5 oz, Pb205, Pouch, MUST BE POUCHES</t>
  </si>
  <si>
    <t xml:space="preserve">393.68</t>
  </si>
  <si>
    <t xml:space="preserve">0289-0158</t>
  </si>
  <si>
    <t xml:space="preserve">Pepper Banana Hot, Roseli, 1772698, 4/1 gal</t>
  </si>
  <si>
    <t xml:space="preserve">393.69</t>
  </si>
  <si>
    <t xml:space="preserve">0282-01</t>
  </si>
  <si>
    <t xml:space="preserve">Pepper Banana Mild, Roseli, 1807825, 4/1 Gal</t>
  </si>
  <si>
    <t xml:space="preserve">Pie, Apple, Sara Lee, sliced, 48/4oz</t>
  </si>
  <si>
    <t xml:space="preserve">385.18</t>
  </si>
  <si>
    <t xml:space="preserve">0285-0109</t>
  </si>
  <si>
    <t xml:space="preserve">Pie, Cherry, Sara Lee, sliced, 48/4oz</t>
  </si>
  <si>
    <t xml:space="preserve">Pie, Pumpkin, Sara Lee, sliced, 48/4oz</t>
  </si>
  <si>
    <t xml:space="preserve">Pickles, Dill Chip, Bay Valley, 4/1 gal</t>
  </si>
  <si>
    <t xml:space="preserve">Pickles, Dill Chip, Admiration, 4/1 gal </t>
  </si>
  <si>
    <t xml:space="preserve">Pizza, 8" Flatbread, Better Bake, Nardone, 60 ct</t>
  </si>
  <si>
    <t xml:space="preserve">385.57</t>
  </si>
  <si>
    <t xml:space="preserve">Pizza, 8" Flatbread, Better Bake, Red Baron, 72 ct</t>
  </si>
  <si>
    <t xml:space="preserve">Potato, Diced White, Hanover, USDA Grade "B", 6/#10</t>
  </si>
  <si>
    <t xml:space="preserve">Potato, Diced, Ca Healthy, 6/#10</t>
  </si>
  <si>
    <t xml:space="preserve">Potato, Diced, White, Crest Top, 6/#10</t>
  </si>
  <si>
    <t xml:space="preserve">Potato, Mashed, True, 6/56 oz</t>
  </si>
  <si>
    <t xml:space="preserve">393.53</t>
  </si>
  <si>
    <t xml:space="preserve">0248-010102</t>
  </si>
  <si>
    <t xml:space="preserve">Potato, Mashed, Instant, Trio, 6/56 oz</t>
  </si>
  <si>
    <t xml:space="preserve">Potato, Mashed, Idaho Pacific, 6/56 oz</t>
  </si>
  <si>
    <t xml:space="preserve">Potato, Sweet Cut, USDA Grade "B", Bruce, 6/#10</t>
  </si>
  <si>
    <t xml:space="preserve">Potato, Sweet Cut, USDA Grade "B", Nifda, 6/#10</t>
  </si>
  <si>
    <t xml:space="preserve">Potato, Yam. Cut Fancy, Sysco Classic, 4114625, 6/#10</t>
  </si>
  <si>
    <t xml:space="preserve">Potato, Sweet Cut, Derstine's, 6396611, 6/#10</t>
  </si>
  <si>
    <t xml:space="preserve">Potato, Sweet, Northeast, 31986, 6/#10</t>
  </si>
  <si>
    <t xml:space="preserve">Potato, Whole, White, Hanover, 6/#10</t>
  </si>
  <si>
    <t xml:space="preserve">Potato, Whole, White, Sunfield, 6/#10</t>
  </si>
  <si>
    <t xml:space="preserve">Potato, Whole, Packer, 6/#10</t>
  </si>
  <si>
    <t xml:space="preserve">Potato, Whole, White, North Pride, 6/#10</t>
  </si>
  <si>
    <t xml:space="preserve">Pretzel Wheel, 48/1.5 oz </t>
  </si>
  <si>
    <t xml:space="preserve">393.10</t>
  </si>
  <si>
    <t xml:space="preserve">0289-01723</t>
  </si>
  <si>
    <t xml:space="preserve">Pretzel, Utz, 72/cs</t>
  </si>
  <si>
    <t xml:space="preserve">Pretzel, Thins, Herrs, 240, 36/1 oz</t>
  </si>
  <si>
    <t xml:space="preserve">Pretzel, Sourdough Bites, Herrs, 615, 42/1.75 oz</t>
  </si>
  <si>
    <t xml:space="preserve">Pudding, Butterscotch, Ready-To-Serve, 6/#10 </t>
  </si>
  <si>
    <t xml:space="preserve">380.33</t>
  </si>
  <si>
    <t xml:space="preserve">0289-0175</t>
  </si>
  <si>
    <t xml:space="preserve">Pudding, Butterscotch, Ready-To-Use, Dlux, 6/#10</t>
  </si>
  <si>
    <t xml:space="preserve">Pudding, Butterscotch, Value Line, 6/#10</t>
  </si>
  <si>
    <t xml:space="preserve">Pudding, Butterscotch, Ready-To-Use, Sysco Classic, 79873250854, 6/#10</t>
  </si>
  <si>
    <t xml:space="preserve">Pudding, Chocolate, Rtu, Dlux, 6/#10</t>
  </si>
  <si>
    <t xml:space="preserve">Pudding, Chocolate, Ready-To-Serve, Jello, 6/#10 </t>
  </si>
  <si>
    <t xml:space="preserve">Pudding, Chocolate, Ready-To-Serve, Nifda, 6/#10 </t>
  </si>
  <si>
    <t xml:space="preserve">Pudding, Chocolate, Value Line, 6/#10</t>
  </si>
  <si>
    <t xml:space="preserve">Pudding, Chocolate, Ready-To-Use, Sysco Classic, 79873220854, 6/#10</t>
  </si>
  <si>
    <t xml:space="preserve">Pudding, Vanilla, Ready-To-Use, Dlux, 6/#10</t>
  </si>
  <si>
    <t xml:space="preserve">Pudding, Vanilla, Ready-To-Serve, Jello, 6/#10 </t>
  </si>
  <si>
    <t xml:space="preserve">Pudding, Vanilla, Ready-To-Serve, Knause, 6/#10 </t>
  </si>
  <si>
    <t xml:space="preserve">Pudding, Vanilla, Value Line, 6/#10</t>
  </si>
  <si>
    <t xml:space="preserve">Pudding, Vanilla, Ready-To-Use, Sysco Classic, 79873230854, 6/#10</t>
  </si>
  <si>
    <t xml:space="preserve">Pumpkin Solid Pack Canned, Monarch, 6/#10</t>
  </si>
  <si>
    <t xml:space="preserve">Ravioli, Beef In Tomato Sauce, Chef Boyardee, 6/#10</t>
  </si>
  <si>
    <t xml:space="preserve">Relish, Sweet, United, 4/1 gal</t>
  </si>
  <si>
    <t xml:space="preserve">Relish, Sweet, B&amp;G, Heintz, 4/1 gal</t>
  </si>
  <si>
    <t xml:space="preserve">Relish, Bay Value, 4/1 gal</t>
  </si>
  <si>
    <t xml:space="preserve">Relish, Mike's Amazing, 71141-MA, 4/1 gal</t>
  </si>
  <si>
    <t xml:space="preserve">Rice, Parboiled, Delta Star, 50 lb</t>
  </si>
  <si>
    <t xml:space="preserve">393.72</t>
  </si>
  <si>
    <t xml:space="preserve">0213-0201</t>
  </si>
  <si>
    <t xml:space="preserve">Rice, Parboiled, Par Excellence, 50 lb</t>
  </si>
  <si>
    <t xml:space="preserve">Rice, Parboiled, Perfect, Sys Imp, 50 lb</t>
  </si>
  <si>
    <t xml:space="preserve">Rice, Parboiled, Comet, 50 lb</t>
  </si>
  <si>
    <t xml:space="preserve">Rice, Parboiled, Riceland, 50 lb</t>
  </si>
  <si>
    <t xml:space="preserve">Salad, Macaroni, Jersey Made, 10 lb</t>
  </si>
  <si>
    <t xml:space="preserve">0289-01492</t>
  </si>
  <si>
    <t xml:space="preserve">package</t>
  </si>
  <si>
    <t xml:space="preserve">Salad, Macaroni, Betty'S, 30 lb</t>
  </si>
  <si>
    <t xml:space="preserve">Salad, Potato, Jersey Made, 10 lb</t>
  </si>
  <si>
    <t xml:space="preserve">Salad, Potato, Betty'S, 30 lb</t>
  </si>
  <si>
    <t xml:space="preserve">Salami, Turkey, Butterball, 2/10 lb</t>
  </si>
  <si>
    <t xml:space="preserve">Salami, Turkey, Fresh, Wampler, 5 lb/pk</t>
  </si>
  <si>
    <t xml:space="preserve">Salisbury Steak, Proportion, 213/3 oz, 40 lb Case</t>
  </si>
  <si>
    <t xml:space="preserve">Salisbury Steak, Redi-Serve, 72/2.67oz, 12 lb</t>
  </si>
  <si>
    <t xml:space="preserve">Salisbury Steak, Packer, 3oz/30 lb</t>
  </si>
  <si>
    <t xml:space="preserve">Salisbury Steak, Proportion, 160/3 oz, 30 lb, Silver Lake</t>
  </si>
  <si>
    <t xml:space="preserve">Sardines, 3.75 oz</t>
  </si>
  <si>
    <t xml:space="preserve">393.74</t>
  </si>
  <si>
    <t xml:space="preserve">0223-0429</t>
  </si>
  <si>
    <t xml:space="preserve">Sauce, Barbeque, Sweet Baby Ray Only, 4/1 gal</t>
  </si>
  <si>
    <t xml:space="preserve">Sauce, Cheddar, Muy Fresco, 6/#10</t>
  </si>
  <si>
    <t xml:space="preserve">0286-0103</t>
  </si>
  <si>
    <t xml:space="preserve">Sauce, Cheddar Cheese, Harvest Value, 6/#10</t>
  </si>
  <si>
    <t xml:space="preserve">Sauce, Cheddar Cheese, La Cheddar, Lol, 6/#10</t>
  </si>
  <si>
    <t xml:space="preserve">Sauce, Cheddar Cheese, Trenton, 6/#10</t>
  </si>
  <si>
    <t xml:space="preserve">Sauce, Chili, Furmanos, 6/#10</t>
  </si>
  <si>
    <t xml:space="preserve">Sauce, Chili, Star Cross, 6/#10</t>
  </si>
  <si>
    <t xml:space="preserve">Sauce, Chili, Fancy, Sysco Imperial, Syika99, 6/#10</t>
  </si>
  <si>
    <t xml:space="preserve">Sauce, Hot, Crystal, 4/1 gal</t>
  </si>
  <si>
    <t xml:space="preserve">Sauce, Hot, Texas Pete, 4/1 gal</t>
  </si>
  <si>
    <t xml:space="preserve">Sauce, Hot, Family's Finest, HS41FF, 4/1 gal</t>
  </si>
  <si>
    <t xml:space="preserve">Sauce, Soy, La Choy, 4/1 gal</t>
  </si>
  <si>
    <t xml:space="preserve">Sauce, Soy, Kikoman, 171, 4/1 gal</t>
  </si>
  <si>
    <t xml:space="preserve">Sauce, Soy, Superchef, 81141-SC, 4/1 gal</t>
  </si>
  <si>
    <t xml:space="preserve">Sauce, Soy, Family's Finest, SS41FF, 4/1 gal</t>
  </si>
  <si>
    <t xml:space="preserve">Sauce, Spaghetti, Furmanos, 6/# 10</t>
  </si>
  <si>
    <t xml:space="preserve">Sauce, Spaghetti, Meatless, Prima, 6/# 10</t>
  </si>
  <si>
    <t xml:space="preserve">Sauce, Spaghetti, Port Royal, 6/# 10</t>
  </si>
  <si>
    <t xml:space="preserve">Sauce, Spaghetti, Our House, 6/# 10</t>
  </si>
  <si>
    <t xml:space="preserve">Sauce, Sweet &amp; Sour, Minor, 6/.5 gal</t>
  </si>
  <si>
    <t xml:space="preserve">Sauce, Teriyaki, Kikkoman, 1 gal</t>
  </si>
  <si>
    <t xml:space="preserve">gallon</t>
  </si>
  <si>
    <t xml:space="preserve">Sauce, Teriyaki, Superchef, 81341-SC, 4/1 gal</t>
  </si>
  <si>
    <t xml:space="preserve">Sauce, Tomato, Furmano, 6/#10</t>
  </si>
  <si>
    <t xml:space="preserve">Sauce, Tomato, Hunts, 6/#10</t>
  </si>
  <si>
    <t xml:space="preserve">Sauce, Tomato, Red Gold, 6/#10</t>
  </si>
  <si>
    <t xml:space="preserve">Sauce, Tomato, Star Cross, 6/#10</t>
  </si>
  <si>
    <t xml:space="preserve">Sauce, Worcestershire, Packer, 4/1 gal</t>
  </si>
  <si>
    <t xml:space="preserve">Sauce, Worcestershire, Sysco Classic, 71371-Sys, 4/1 gal</t>
  </si>
  <si>
    <t xml:space="preserve">Sauce, Worcestershire, Superchef, 81241-SC, 4/1 gal</t>
  </si>
  <si>
    <t xml:space="preserve">Sauce, Worcestershire, Family's Finest, WS41FF, 4/1 gal</t>
  </si>
  <si>
    <t xml:space="preserve">Sauerkraut, USDA Grade "B", Libby'S, 6/# 10</t>
  </si>
  <si>
    <t xml:space="preserve">Sauerkraut USDA Grade "B", Pl, 6/#10</t>
  </si>
  <si>
    <t xml:space="preserve">Sauerkraut, Star Cross, 6/#10</t>
  </si>
  <si>
    <t xml:space="preserve">Sauerkraut,  USDA Grade B, B&amp;G 6/#10</t>
  </si>
  <si>
    <t xml:space="preserve">Sauerkraut, Shredded Fancy, Sysco Imperial, 4189171, 6/#10</t>
  </si>
  <si>
    <t xml:space="preserve">Seasoning, Adobo w/Pepper, Goya, 2722957, 24/8oz</t>
  </si>
  <si>
    <t xml:space="preserve">393.80</t>
  </si>
  <si>
    <t xml:space="preserve">Seasoning, Sauce, Browning, Kitchen Bouquet, 5102, 12/32 oz</t>
  </si>
  <si>
    <t xml:space="preserve">Seasoning, Kitchen Bouquet, Tournade, 4/1 gal</t>
  </si>
  <si>
    <t xml:space="preserve">Seasoning, Sazon with Cilantro &amp; Achiote, Goya, 4607933, 18/3.52oz</t>
  </si>
  <si>
    <t xml:space="preserve">Shell Taco Corn Yellow 5" hard, Mission, 8/25 ea</t>
  </si>
  <si>
    <t xml:space="preserve">0289-0149</t>
  </si>
  <si>
    <t xml:space="preserve">/each</t>
  </si>
  <si>
    <t xml:space="preserve">Shortening, Packer,  50 lb</t>
  </si>
  <si>
    <t xml:space="preserve">Shortening, All Purpose, Cube, Vegetable, Sysco Reliance, 6548, 1/50 lb</t>
  </si>
  <si>
    <t xml:space="preserve">Shortening, All Purpose, Superchef, 26150-SC, 50 lb</t>
  </si>
  <si>
    <t xml:space="preserve">Sour Cream Cult All Natural, Glenview, 100/1 oz</t>
  </si>
  <si>
    <t xml:space="preserve">380.30</t>
  </si>
  <si>
    <t xml:space="preserve">0231-05</t>
  </si>
  <si>
    <t xml:space="preserve">Sour Cream, Cult All Natural Tub, 4/5 lb</t>
  </si>
  <si>
    <t xml:space="preserve">Spice, Basil Leaves, Gel, 1 lb</t>
  </si>
  <si>
    <t xml:space="preserve">Spice, Basil Leaves, Whole, Blmtvlf, 24 oz</t>
  </si>
  <si>
    <t xml:space="preserve">Spice, Basil Leaves, Whole, Blue Mtn, 24 oz</t>
  </si>
  <si>
    <t xml:space="preserve">Spice, Basil Leaves, Whole, Mccormick, 24 oz</t>
  </si>
  <si>
    <t xml:space="preserve">Spice, Basil Leaves, Imperial/Mccormick, 900386871, 22 oz</t>
  </si>
  <si>
    <t xml:space="preserve">Spice, Basil Leaves, Derstine's, 104411, 1 lb</t>
  </si>
  <si>
    <t xml:space="preserve">Spice, Basil Leaves, Family's Fines, BAS121FF, 1 lb</t>
  </si>
  <si>
    <t xml:space="preserve">Spice, Bay Leaves, Whole,10 oz</t>
  </si>
  <si>
    <t xml:space="preserve">Spice, Bay Leaves, Whole, Blue Mtn, 10 oz</t>
  </si>
  <si>
    <t xml:space="preserve">Spice, Bay Leaves, Whole, Mccormick, 10 oz</t>
  </si>
  <si>
    <t xml:space="preserve">Spice, Bay Leaves,Gel, 12 oz</t>
  </si>
  <si>
    <t xml:space="preserve">Spice, Bay Leaves, Whole, Imperial/Mccormick, 9000029222, 8 oz</t>
  </si>
  <si>
    <t xml:space="preserve">Spice, Bay Leaves, Derstine's, 104311, 1 lb</t>
  </si>
  <si>
    <t xml:space="preserve">Spice, Bay Leaves, Family's Finest, BAY121FF, 1 lb</t>
  </si>
  <si>
    <t xml:space="preserve">Spice, Celery Salt, 36 oz</t>
  </si>
  <si>
    <t xml:space="preserve">Spice, Celery Salt, Gel, 1 lb</t>
  </si>
  <si>
    <t xml:space="preserve">Spice, Celery Salt, Imperial/Mccormick, 974240, 30 oz</t>
  </si>
  <si>
    <t xml:space="preserve">Spice, Celery Salt, Derstine's, 104201, 36 oz</t>
  </si>
  <si>
    <t xml:space="preserve">Spice, Celery Salt, Family's Finest, cs121FF, 1 lb</t>
  </si>
  <si>
    <t xml:space="preserve">Spice, Chili Powder, Light, Gel, 1 lb</t>
  </si>
  <si>
    <t xml:space="preserve">Spice, Chili Powder, Light, Imperial/Mccormick, 974250, 18 oz</t>
  </si>
  <si>
    <t xml:space="preserve">Spice, Chili Powder, Derstine's, 8003611, 1 lb</t>
  </si>
  <si>
    <t xml:space="preserve">Spice, Chili Powder, Family's Finest, CP121FF, 1 lb</t>
  </si>
  <si>
    <t xml:space="preserve">Spice Cinnamon Ground Plastic Shaker, Monarch, 18 oz</t>
  </si>
  <si>
    <t xml:space="preserve">Spice Cumin Ground Plastic Shaker, Monarch, 16 oz</t>
  </si>
  <si>
    <t xml:space="preserve">Spice Fennel Seed Whole Plastic Shaker, Monarch, 14 oz</t>
  </si>
  <si>
    <t xml:space="preserve">Spice Garlic Granulated Plastic, Monarch, 7.25 lb</t>
  </si>
  <si>
    <t xml:space="preserve">Spice, Garlic Powder, Systems Reliance, 974071, 1 lb</t>
  </si>
  <si>
    <t xml:space="preserve">Spice, Garlic Powder, Gel, 1 lb</t>
  </si>
  <si>
    <t xml:space="preserve">Spice, Garlic Powder, Derstine's, 8003611, 1 lb</t>
  </si>
  <si>
    <t xml:space="preserve">Spice, Garlic Powder, Family's Finest, GP121FF, 1 lb</t>
  </si>
  <si>
    <t xml:space="preserve">Spice, Ginger, Ground, Gel, 1 lb</t>
  </si>
  <si>
    <t xml:space="preserve">Spice, Ginger, Imperial/Mccormick,  974283, 1 lb</t>
  </si>
  <si>
    <t xml:space="preserve">Spice Ginger, Derstine's, 8003611, 1 lb</t>
  </si>
  <si>
    <t xml:space="preserve">Spice, Ginger, Family's Finest, GG121FF, 1 lb</t>
  </si>
  <si>
    <t xml:space="preserve">Spice Nutmeg Ground Plastic Shaker, Monarch, 16 oz</t>
  </si>
  <si>
    <t xml:space="preserve">Spice, Onion Powder, Gel, 1 lb</t>
  </si>
  <si>
    <t xml:space="preserve">Spice, Onion Powder, Imperial/Mccormick,  974307, 20 oz</t>
  </si>
  <si>
    <t xml:space="preserve">Spice, Onion Powder, Derstine's, 801501, 1 lb</t>
  </si>
  <si>
    <t xml:space="preserve">Spice, Onion Powder, Family's Finest, DP121FF, 1 lb</t>
  </si>
  <si>
    <t xml:space="preserve">Spice, Oregano Leaves, Whole, Blue Mountain, 10 oz</t>
  </si>
  <si>
    <t xml:space="preserve">Spice, Oregano Leaves, Whole, Mccormick, 10 oz</t>
  </si>
  <si>
    <t xml:space="preserve">Spice, Oregano Leaves, Whole, Gel, 5 lb</t>
  </si>
  <si>
    <t xml:space="preserve">Spice, Oregano, Imperial/Mccormick,  974413, 1.5 lb</t>
  </si>
  <si>
    <t xml:space="preserve">Spice, Oregano, Derstine's, 102191, 5 lb</t>
  </si>
  <si>
    <t xml:space="preserve">Spice, Oregano, Family's Finest, DL121FF, 1 lb</t>
  </si>
  <si>
    <t xml:space="preserve">Spice, Paprika, Gel, 1 lb</t>
  </si>
  <si>
    <t xml:space="preserve">Spice, Paprika , Imperial/Mccormick,  974413, 1.5 lb</t>
  </si>
  <si>
    <t xml:space="preserve">Spice, Paprika, Derstine's, 800571, 1 lb</t>
  </si>
  <si>
    <t xml:space="preserve">Spice, Paprika, Family's Finest, PAP121FF, 1 lb</t>
  </si>
  <si>
    <t xml:space="preserve">Spice, Parsley Flakes, 5 lb</t>
  </si>
  <si>
    <t xml:space="preserve">Spice, Parsley Flakes, Gel, 1 lb</t>
  </si>
  <si>
    <t xml:space="preserve">Spice, Parsley Flakes, Chef's Best, 14931103, 6/12 oz</t>
  </si>
  <si>
    <t xml:space="preserve">Spice, Parsley Flakes, Derstine's, 806922, 1 lb</t>
  </si>
  <si>
    <t xml:space="preserve">Spice, Parsley Flakes, Family's Finest, PF121FF, 1 lb</t>
  </si>
  <si>
    <t xml:space="preserve">Spice, Pepper, Ground Black, 5 lb</t>
  </si>
  <si>
    <t xml:space="preserve">Spice, Pepper, Ground Black, Gel, 1 lb</t>
  </si>
  <si>
    <t xml:space="preserve">Spice, Pepper, Ground Black, Fine, Chef's Best, 6/5 lb</t>
  </si>
  <si>
    <t xml:space="preserve">Spice, Pepper, Ground Black, Derstine's, 811601, 1 lb</t>
  </si>
  <si>
    <t xml:space="preserve">Spice, Pepper, Ground Black, Family's Finest, GPB121FF, 1 lb</t>
  </si>
  <si>
    <t xml:space="preserve">Spice, Pepper, Red, Course, Crushed, 4 lb</t>
  </si>
  <si>
    <t xml:space="preserve">Spice, Pepper, Red, Crushed, Gel, 1 lb</t>
  </si>
  <si>
    <t xml:space="preserve">Spice, Pepper, Red, Crushed, Chef's Best,149318054, 6/4#</t>
  </si>
  <si>
    <t xml:space="preserve">Spice, Pepper, Red, Derstine's, 8806542, 1 lb</t>
  </si>
  <si>
    <t xml:space="preserve">Spice, Pepper, Red, Family's Finest, CPR121FF, 1 lb</t>
  </si>
  <si>
    <t xml:space="preserve">Spice, Poultry Seasoning, Gel, 1 lb</t>
  </si>
  <si>
    <t xml:space="preserve">Spice, Poultry Seasoning, Imperial/Mccormick, 974352, 12 oz</t>
  </si>
  <si>
    <t xml:space="preserve">Spice, Poultry Seasoning, Derstine's, 1 lb</t>
  </si>
  <si>
    <t xml:space="preserve">Spice, Poultry Seasoning, Family's Finest, PS121FF, 1 lb</t>
  </si>
  <si>
    <t xml:space="preserve">Spice, Salt, Us Salt, 50 lb</t>
  </si>
  <si>
    <t xml:space="preserve">Spice, Salt, Cargill-Topflo, 80 lb</t>
  </si>
  <si>
    <t xml:space="preserve">Spice, Salt, Us Salt, 80 lb</t>
  </si>
  <si>
    <t xml:space="preserve">Spice, Salt, Evap Food Grade, Iodized, Sysco Classic, 100012377, 1/25 lb</t>
  </si>
  <si>
    <t xml:space="preserve">Spice, Salt, Derstine's, 732252, 5 lb</t>
  </si>
  <si>
    <t xml:space="preserve">Spice, Salt, Seasoned, Gel, 1 lb</t>
  </si>
  <si>
    <t xml:space="preserve">Spice, Salt, Seasoned, Traditional, Imperial/Mccormick, 900018590, 2/4.5 lb</t>
  </si>
  <si>
    <t xml:space="preserve">Spice, Salt, Seasoned, Family's Finest, SS121FF, 1 lb</t>
  </si>
  <si>
    <t xml:space="preserve">Spice Sesame Seed Whole Plastic Shaker, Monarch, 18 oz</t>
  </si>
  <si>
    <t xml:space="preserve">Strawberries, Sliced, Frozen, Zero, 30 lb Bucket</t>
  </si>
  <si>
    <t xml:space="preserve">385.48</t>
  </si>
  <si>
    <t xml:space="preserve">0242-0209</t>
  </si>
  <si>
    <t xml:space="preserve">Strawberry, Sliced, 4 X 1, Sysco Classic, 1024355, 1/30 lb</t>
  </si>
  <si>
    <t xml:space="preserve">Sugar, Brown, Royal, 50 lb</t>
  </si>
  <si>
    <t xml:space="preserve">393.81</t>
  </si>
  <si>
    <t xml:space="preserve">0253-0701</t>
  </si>
  <si>
    <t xml:space="preserve">Sugar, Brown, Domino, 50 lb</t>
  </si>
  <si>
    <t xml:space="preserve">Sugar, Brown, Us, 50 lb</t>
  </si>
  <si>
    <t xml:space="preserve">Sugar, Brown, Good Foods, 850053, 50 lb</t>
  </si>
  <si>
    <t xml:space="preserve">Sugar, Granulated, Domino, 50 lb</t>
  </si>
  <si>
    <t xml:space="preserve">Sugar, Granulated, Royal, 50 lb</t>
  </si>
  <si>
    <t xml:space="preserve">Sugar, Granulated Packets, Domino, 2000/cs, (12.50 lb)</t>
  </si>
  <si>
    <t xml:space="preserve">Sugar, Packets, Diamond Crystal, 23510, 2000/cs</t>
  </si>
  <si>
    <t xml:space="preserve">Sugar Powdered Confectionery 10x Cane, Domino, 24/1 lb</t>
  </si>
  <si>
    <t xml:space="preserve">Sugar, Substitute, Packets, Equal, 2000/cs</t>
  </si>
  <si>
    <t xml:space="preserve">Sugar, Substitute, Packets, Splenda, 2000/cs</t>
  </si>
  <si>
    <t xml:space="preserve">Sugar, Substitute, Packets, Sweet'N Low, 2000/cs</t>
  </si>
  <si>
    <t xml:space="preserve">Sugar Substitute, Stickney &amp; Poor, 6505828, 2000/cs</t>
  </si>
  <si>
    <t xml:space="preserve">Sugar, Substitute, Derstine's, 2492, 2000/cs</t>
  </si>
  <si>
    <t xml:space="preserve">Syrup, Pancake, American Label By Heinz, 100/1.5 oz Pouch, MUST BE POUCHES</t>
  </si>
  <si>
    <t xml:space="preserve">393.82</t>
  </si>
  <si>
    <t xml:space="preserve">Syrup, Lucky, TSY200, 100/1.5 oz Pouch, MUST BE POUCHES</t>
  </si>
  <si>
    <t xml:space="preserve">Tea Bags, Enveloped Regular, Lipton, 10/100 cs</t>
  </si>
  <si>
    <t xml:space="preserve">393.84</t>
  </si>
  <si>
    <t xml:space="preserve">0263-0313</t>
  </si>
  <si>
    <t xml:space="preserve">Tea Bags, Enveloped Regular, Reflections, 10/100 cs</t>
  </si>
  <si>
    <t xml:space="preserve">Tea Bags, Enveloped Regular, Tetley, 10/100 cs</t>
  </si>
  <si>
    <t xml:space="preserve">Tea Bags, Individual Envelope, House Recipe, 10/100 cs</t>
  </si>
  <si>
    <t xml:space="preserve">Tea Bags, Packer, 10/100 cs</t>
  </si>
  <si>
    <t xml:space="preserve">Textured Soy Protein, Cargill, 50 lb/bg</t>
  </si>
  <si>
    <t xml:space="preserve">393.79</t>
  </si>
  <si>
    <t xml:space="preserve">0183-0131</t>
  </si>
  <si>
    <t xml:space="preserve">Textured Soy Protein, Cargill, 25 lb/bg</t>
  </si>
  <si>
    <t xml:space="preserve">Textured Soy Protein, Adm, 50 lb/bg</t>
  </si>
  <si>
    <t xml:space="preserve">Tomatoes, Diced, Choice, In Juice, Furmano, 6/#10</t>
  </si>
  <si>
    <t xml:space="preserve">Tomatoes, Diced In Juice, Sysco Classic, 6/#10</t>
  </si>
  <si>
    <t xml:space="preserve">Tomatoes, Diced In Juice, Isabella, 6/#10</t>
  </si>
  <si>
    <t xml:space="preserve">Tomato Paste Canned, Cento, 24/12 oz</t>
  </si>
  <si>
    <t xml:space="preserve">Tortilla Shells, Flour 8", Tortilla Decasa,   24/12 ct</t>
  </si>
  <si>
    <t xml:space="preserve">Tortilla Shells, Flour 8", Abuelita, 12/12 ct</t>
  </si>
  <si>
    <t xml:space="preserve">Tortilla Shells, Flour 8", Mission, 24/12 ct</t>
  </si>
  <si>
    <t xml:space="preserve">Tuna, Chunk Light Water Pack, Chicken Of The Sea, 6/66.5 oz</t>
  </si>
  <si>
    <t xml:space="preserve">Tuna, Chunk Light Water Pack, Skip Jack, 6/66.5 oz</t>
  </si>
  <si>
    <t xml:space="preserve">Tuna, Chunk Light Water Pack, Northeast, 6/66.5 oz</t>
  </si>
  <si>
    <t xml:space="preserve">Tuna, Chunk Light Water Pack, Imperial, 6/66.5 oz</t>
  </si>
  <si>
    <t xml:space="preserve">Turkey, Breast, Smoked, Butterball, 2/ 10 lb Case</t>
  </si>
  <si>
    <t xml:space="preserve">Turkey, Breast, Smoked Gourmet, Berks, 2/9 lb Case</t>
  </si>
  <si>
    <t xml:space="preserve">Turkey, Breast, Smoked Gourmet, Blue Mountain, 2/9 lb Case</t>
  </si>
  <si>
    <t xml:space="preserve">Turkey, Breast, Smoked Gourmet, Hatfield, 2/9 lb Case</t>
  </si>
  <si>
    <t xml:space="preserve">Turkey, Breast, Smoked, Skinless, Block &amp; Barrell, 2/ 8 lb Case</t>
  </si>
  <si>
    <t xml:space="preserve">Turkey Breast, Sliced Butterball 12/16 oz</t>
  </si>
  <si>
    <t xml:space="preserve">Turkey Breast, Sliced Perdue 12/16 oz</t>
  </si>
  <si>
    <t xml:space="preserve">Vegetable, Beets, Diced, Sunny Farm, 6/#10</t>
  </si>
  <si>
    <t xml:space="preserve">Vegetable, Beets, Diced, USDA Grade "B", Hanover, 6/#10</t>
  </si>
  <si>
    <t xml:space="preserve">Vegetable, Beets, Diced, USDA Grade "B", Nifda, 6/#10</t>
  </si>
  <si>
    <t xml:space="preserve">Vegetable, Beets, Diced, Furman, 6/#10</t>
  </si>
  <si>
    <t xml:space="preserve">Vegetable, Beet, Diced, Fancy, Sysco Classic, 4109310, 6/#10</t>
  </si>
  <si>
    <t xml:space="preserve">Vegetable, Beets, Sliced, Northeast, 40537, 6/#10</t>
  </si>
  <si>
    <t xml:space="preserve">Vegetable, Carrots, Diced Frozen, 20 lb, Oxford</t>
  </si>
  <si>
    <t xml:space="preserve">393.96</t>
  </si>
  <si>
    <t xml:space="preserve">0245-0509</t>
  </si>
  <si>
    <t xml:space="preserve">Vegetable, Carrotts, Diced, Sysco Reliance, 249896, 1/30 lb</t>
  </si>
  <si>
    <t xml:space="preserve">Vegetable, Corn, Whole Kernel, Frozen, 20 lb</t>
  </si>
  <si>
    <t xml:space="preserve">Vegetable, Corn, Whole Kernel, Grade A, Sysco Classic, 249889, 1/30 lb</t>
  </si>
  <si>
    <t xml:space="preserve">Vegetable, Green Beans, Frozen, 20 lb, Lakeside</t>
  </si>
  <si>
    <t xml:space="preserve">Vegetable, Green Beans, Cut, Grade A, Sysco Classic, 3832193, 3/10 lb</t>
  </si>
  <si>
    <t xml:space="preserve">Vegetable, Mixed, Packer/ Cariere, 6/#10</t>
  </si>
  <si>
    <t xml:space="preserve">Vegetable, Mixed, Sunny Farm, 6/#10</t>
  </si>
  <si>
    <t xml:space="preserve">Vegetable, Mixed Fancy, Sysco Classic, 21927, 6/#10</t>
  </si>
  <si>
    <t xml:space="preserve">Vegetable, Peas, Green, USDA Grade "B",  Med #4, Hanover, 6/#10</t>
  </si>
  <si>
    <t xml:space="preserve">Vegetable, Peas, Green, USDA Grade "B",  Med #4, Packer/ Cariere, 6/#10</t>
  </si>
  <si>
    <t xml:space="preserve">Vegetable, Peas, Furman, 6/#10</t>
  </si>
  <si>
    <t xml:space="preserve">Vegetable, Peas, Sunny Fresh, 6/#10</t>
  </si>
  <si>
    <t xml:space="preserve">Vegetables, Peas, Green, Sweet, 4Sv, Sysco Classic, 4092821, 6/#10</t>
  </si>
  <si>
    <t xml:space="preserve">Vegetables, Peas, Derstine's, 1391011, 6/#10</t>
  </si>
  <si>
    <t xml:space="preserve">Vegetables, Peas, Frozen, 20 lb, Lakeside</t>
  </si>
  <si>
    <t xml:space="preserve">Vegetable, Wax Beans, Cut, USDA Grade "B", Packer, 6/#10</t>
  </si>
  <si>
    <t xml:space="preserve">Vegetable, Wax Beans, Cut, USDA Grade "B", Hanover, 6/#10</t>
  </si>
  <si>
    <t xml:space="preserve">Vegetable, Wax Beans, Sunny Farm, 6/#10</t>
  </si>
  <si>
    <t xml:space="preserve">Vegetable, Bean, Wax, Cut, Fancy, Sysco Classic, 4925194, 6/#10</t>
  </si>
  <si>
    <t xml:space="preserve">Vinegar, Balsamic Imp Italy, Roseli, 2/5 lt</t>
  </si>
  <si>
    <t xml:space="preserve">393.88</t>
  </si>
  <si>
    <t xml:space="preserve">0289-0174</t>
  </si>
  <si>
    <t xml:space="preserve">/lt</t>
  </si>
  <si>
    <t xml:space="preserve">Vinegar, Cider, Packer, 4/1 gal</t>
  </si>
  <si>
    <t xml:space="preserve">Vinegar, Cider, Mussleman, 4/1 gal</t>
  </si>
  <si>
    <t xml:space="preserve">Vinegar, Cider, Oasis, 4/1 gal</t>
  </si>
  <si>
    <t xml:space="preserve">Vinegar, Cider, Admiration, 4/1 gal</t>
  </si>
  <si>
    <t xml:space="preserve">Vinegar, Cider, Superchef, 66341-SC, 4/1 gal</t>
  </si>
  <si>
    <t xml:space="preserve">Waffles, Frozen, Echo Lake Foods, 144/1.25 oz</t>
  </si>
  <si>
    <t xml:space="preserve">Waffles, Frozen, Butterworth, 144/cs/1.25 oz</t>
  </si>
  <si>
    <t xml:space="preserve">Waffles, Frozen, Pearl Milling Company, 144/cs/1.25 oz</t>
  </si>
  <si>
    <t xml:space="preserve">Waffles, Homestyle, Foods galore, 144/1.4 oz</t>
  </si>
  <si>
    <t xml:space="preserve">Jail Grand Total Of Lines 1 Thru 272</t>
  </si>
  <si>
    <t xml:space="preserve">Heim</t>
  </si>
  <si>
    <t xml:space="preserve">1H</t>
  </si>
  <si>
    <t xml:space="preserve">Bread Cubes, Fresh, 5 lb Bag, (3568)</t>
  </si>
  <si>
    <t xml:space="preserve">2H</t>
  </si>
  <si>
    <t xml:space="preserve">Bread, Italian, Plain, Sliced, 16 Slices (0863) Maier's, Fresh</t>
  </si>
  <si>
    <t xml:space="preserve">0211-020112</t>
  </si>
  <si>
    <t xml:space="preserve">3H</t>
  </si>
  <si>
    <t xml:space="preserve">Bread, Rye, Baker's Touch (2094) 24 oz, 26 Slice (Loaf),Fresh</t>
  </si>
  <si>
    <t xml:space="preserve">0211-020113</t>
  </si>
  <si>
    <t xml:space="preserve">4H</t>
  </si>
  <si>
    <t xml:space="preserve">Bread, Wheat, (6195) Baker's Touch, 24 oz, 26 Slice (Loaf), Fresh</t>
  </si>
  <si>
    <t xml:space="preserve">5H</t>
  </si>
  <si>
    <t xml:space="preserve">Candy, 3 Musketeers, 36 ct  1.92oz</t>
  </si>
  <si>
    <t xml:space="preserve">0255-0301</t>
  </si>
  <si>
    <t xml:space="preserve">6H</t>
  </si>
  <si>
    <t xml:space="preserve">Candy, 5Th Avenue Bars, 18 ct  2oz</t>
  </si>
  <si>
    <t xml:space="preserve">7H</t>
  </si>
  <si>
    <t xml:space="preserve">Candy, Almond Joy, 36 ct  1.6oz</t>
  </si>
  <si>
    <t xml:space="preserve">8H</t>
  </si>
  <si>
    <t xml:space="preserve">Candy, Crunch, Nestle, 36 ct  1.55oz</t>
  </si>
  <si>
    <t xml:space="preserve">9H</t>
  </si>
  <si>
    <t xml:space="preserve">Candy, Hershey Chocolate Bars, 36 ct 1.55oz</t>
  </si>
  <si>
    <t xml:space="preserve">10H</t>
  </si>
  <si>
    <t xml:space="preserve">Candy, Kit Kat, 36 ct  1.5oz</t>
  </si>
  <si>
    <t xml:space="preserve">11H</t>
  </si>
  <si>
    <t xml:space="preserve">Candy, M &amp; M'S Peanut, 36 ct 1.74oz</t>
  </si>
  <si>
    <t xml:space="preserve">12H</t>
  </si>
  <si>
    <t xml:space="preserve">Candy, M&amp;M Plain, 36 ct  1.69oz</t>
  </si>
  <si>
    <t xml:space="preserve">13H</t>
  </si>
  <si>
    <t xml:space="preserve">Candy, Milky Way, 36 ct  1.84oz</t>
  </si>
  <si>
    <t xml:space="preserve">14H</t>
  </si>
  <si>
    <t xml:space="preserve">Candy, Mounds, 36 ct  1.75oz</t>
  </si>
  <si>
    <t xml:space="preserve">15H</t>
  </si>
  <si>
    <t xml:space="preserve">Candy, Reese's Peanut Butter, 24 ct  1.5oz</t>
  </si>
  <si>
    <t xml:space="preserve">16H</t>
  </si>
  <si>
    <t xml:space="preserve">Candy, Snickers Bars, 48 ct  1.86oz</t>
  </si>
  <si>
    <t xml:space="preserve">17H</t>
  </si>
  <si>
    <t xml:space="preserve">Candy, Swedish Fish, 12/3.1 oz</t>
  </si>
  <si>
    <t xml:space="preserve">18H</t>
  </si>
  <si>
    <t xml:space="preserve">Candy, York Peppermint Patty, 36 ct  1.4oz</t>
  </si>
  <si>
    <t xml:space="preserve">19H</t>
  </si>
  <si>
    <t xml:space="preserve">Gelatin, Berry Blue, 48/3.5 oz</t>
  </si>
  <si>
    <t xml:space="preserve">393.05</t>
  </si>
  <si>
    <t xml:space="preserve">20H</t>
  </si>
  <si>
    <t xml:space="preserve">Fastnachts, 12/pk</t>
  </si>
  <si>
    <t xml:space="preserve">dozen</t>
  </si>
  <si>
    <t xml:space="preserve">21H</t>
  </si>
  <si>
    <t xml:space="preserve">Lasagna - Microwavables, Chef Boyardee, 7.5 oz Cup</t>
  </si>
  <si>
    <t xml:space="preserve">393.58</t>
  </si>
  <si>
    <t xml:space="preserve">22H</t>
  </si>
  <si>
    <t xml:space="preserve">Lemonade, Clover, 5015, half gal</t>
  </si>
  <si>
    <t xml:space="preserve">0262-06093</t>
  </si>
  <si>
    <t xml:space="preserve">23H</t>
  </si>
  <si>
    <t xml:space="preserve">Macaroni &amp; Chesse - Microwavables, Chef Boyardee, 7.5 oz Cup</t>
  </si>
  <si>
    <t xml:space="preserve">24H</t>
  </si>
  <si>
    <t xml:space="preserve">Pie, Shoe fly Pie, 10" pie</t>
  </si>
  <si>
    <t xml:space="preserve">0211-09</t>
  </si>
  <si>
    <t xml:space="preserve">25H</t>
  </si>
  <si>
    <t xml:space="preserve">Pizza, Cheese,Wedge,Whole Grain, 96/4.67 oz, 580425, Maxsnax</t>
  </si>
  <si>
    <t xml:space="preserve">26H</t>
  </si>
  <si>
    <t xml:space="preserve">Roll, Dinner, S-Top, (5928) Baker's Touch, 16 ct, Fresh</t>
  </si>
  <si>
    <t xml:space="preserve">0211-0505</t>
  </si>
  <si>
    <t xml:space="preserve">27H</t>
  </si>
  <si>
    <t xml:space="preserve">Rolls, Wheat Hamburger (5193), 16 Count, Baker's Touch, Fresh</t>
  </si>
  <si>
    <t xml:space="preserve">0211-050501</t>
  </si>
  <si>
    <t xml:space="preserve">28H</t>
  </si>
  <si>
    <t xml:space="preserve">Rolls, Wheat Hot Dog (5194), 16/Pack, Baker's Touch, Fresh</t>
  </si>
  <si>
    <t xml:space="preserve">29H</t>
  </si>
  <si>
    <t xml:space="preserve">Soda, Cola, Super Chill, 8/2 Liter/Case</t>
  </si>
  <si>
    <t xml:space="preserve">0262-1001</t>
  </si>
  <si>
    <t xml:space="preserve">/liter</t>
  </si>
  <si>
    <t xml:space="preserve">30H</t>
  </si>
  <si>
    <t xml:space="preserve">Soda, Dr. Chill, Super Chill, 8/2 Liter/Case</t>
  </si>
  <si>
    <t xml:space="preserve">31H</t>
  </si>
  <si>
    <t xml:space="preserve">Soda, Ginger Ale, 8/2 Liter/Case</t>
  </si>
  <si>
    <t xml:space="preserve">32H</t>
  </si>
  <si>
    <t xml:space="preserve">Soda, Orange, Super Chill, 8/2 Liter/Case</t>
  </si>
  <si>
    <t xml:space="preserve">33H</t>
  </si>
  <si>
    <t xml:space="preserve">Soda, Root Beer, Super Chill, 8/2 Liter/Case</t>
  </si>
  <si>
    <t xml:space="preserve">34H</t>
  </si>
  <si>
    <t xml:space="preserve">Soda, Sprite, 8/2 Liter/Case</t>
  </si>
  <si>
    <t xml:space="preserve">35H</t>
  </si>
  <si>
    <t xml:space="preserve">Soup, Cream Of Mushroom 7.25/24</t>
  </si>
  <si>
    <t xml:space="preserve">36H</t>
  </si>
  <si>
    <t xml:space="preserve">Sour Cream 5lb, 990073</t>
  </si>
  <si>
    <t xml:space="preserve">0231--0501</t>
  </si>
  <si>
    <t xml:space="preserve">37H</t>
  </si>
  <si>
    <t xml:space="preserve">Tea, Clover, gal, 3005</t>
  </si>
  <si>
    <t xml:space="preserve">0263--0313</t>
  </si>
  <si>
    <t xml:space="preserve">38H</t>
  </si>
  <si>
    <t xml:space="preserve">Tea, Icy Diet, Clover, 3405</t>
  </si>
  <si>
    <t xml:space="preserve">39H</t>
  </si>
  <si>
    <t xml:space="preserve">Tea, Dairy fresh tea, 223350</t>
  </si>
  <si>
    <t xml:space="preserve">40H</t>
  </si>
  <si>
    <t xml:space="preserve">Tea, Icy Regular, Clover, 3006</t>
  </si>
  <si>
    <t xml:space="preserve">Berks Heim Grand Total Of Lines 1H Thru 40H</t>
  </si>
  <si>
    <t xml:space="preserve">PARKS DEPARTMENT - HERITAGE CENTER </t>
  </si>
  <si>
    <t xml:space="preserve">1P</t>
  </si>
  <si>
    <t xml:space="preserve">Creamer, Mini Moos, Lol, 192 ct</t>
  </si>
  <si>
    <t xml:space="preserve">0289-0162</t>
  </si>
  <si>
    <t xml:space="preserve">2P</t>
  </si>
  <si>
    <t xml:space="preserve">Drink, Powerade, Fruit Punch, 20 oz Plastic Bottle</t>
  </si>
  <si>
    <t xml:space="preserve">3P</t>
  </si>
  <si>
    <t xml:space="preserve">Drink, Powerade, Mountain Blast, 20 oz Plastic Bottle</t>
  </si>
  <si>
    <t xml:space="preserve">4P</t>
  </si>
  <si>
    <t xml:space="preserve">Drink, Vitamin Water, Zero Power C Dragon Fruit, 20 oz Plastic Bottle</t>
  </si>
  <si>
    <t xml:space="preserve">5P</t>
  </si>
  <si>
    <t xml:space="preserve">Drink, Vitamin Water, Zero  Acai, 20 oz Plastic Bottle</t>
  </si>
  <si>
    <t xml:space="preserve">6P</t>
  </si>
  <si>
    <t xml:space="preserve">Drink, Vitamin Water, Zero Rise Orange, 20 oz Plastic Bottle</t>
  </si>
  <si>
    <t xml:space="preserve">7P</t>
  </si>
  <si>
    <t xml:space="preserve">Drink, Vitamin Water, Zero Squeeze Lemonade, 20 oz Plastic Bottle</t>
  </si>
  <si>
    <t xml:space="preserve">8P</t>
  </si>
  <si>
    <t xml:space="preserve">Freezer Pops, Assorted With Electrolytes, Kent, 150/3 oz</t>
  </si>
  <si>
    <t xml:space="preserve">0289-0161</t>
  </si>
  <si>
    <t xml:space="preserve">9P</t>
  </si>
  <si>
    <t xml:space="preserve">Italian Ice, Cherry, Rosati, 12 ct, 6 oz Cup</t>
  </si>
  <si>
    <t xml:space="preserve">0234-02012</t>
  </si>
  <si>
    <t xml:space="preserve">10P</t>
  </si>
  <si>
    <t xml:space="preserve">Italian Ice, Lemon, Rosati, 12 ct, 6 oz Cup</t>
  </si>
  <si>
    <t xml:space="preserve">11P</t>
  </si>
  <si>
    <t xml:space="preserve">Italian Ice, Blue Raspberry, Rosati, 12 ct, 6 oz Cup</t>
  </si>
  <si>
    <t xml:space="preserve">12P</t>
  </si>
  <si>
    <t xml:space="preserve">Ice Cream Sandwich, Jack &amp; Jill, 36 ct, 4 oz</t>
  </si>
  <si>
    <t xml:space="preserve">13P</t>
  </si>
  <si>
    <t xml:space="preserve">Ice Cream, Chocolate Eclairs, Hood, 24 ct, 3 oz</t>
  </si>
  <si>
    <t xml:space="preserve">14P</t>
  </si>
  <si>
    <t xml:space="preserve">Ice Cream, Nutty Buddy, Jack &amp; Jill, 24 ct, 3 oz</t>
  </si>
  <si>
    <t xml:space="preserve">15P</t>
  </si>
  <si>
    <t xml:space="preserve">Ice Cream, Orange Cream Bars, Hood, 24 ct, 3 oz</t>
  </si>
  <si>
    <t xml:space="preserve">16P</t>
  </si>
  <si>
    <t xml:space="preserve">Ice Pops, Assorted Twin Pops, Hood, 24 ct, 3 oz</t>
  </si>
  <si>
    <t xml:space="preserve">17P</t>
  </si>
  <si>
    <t xml:space="preserve">Pretzel, Soft Jumbo, 50 ct</t>
  </si>
  <si>
    <t xml:space="preserve">0289-0172</t>
  </si>
  <si>
    <t xml:space="preserve">18P</t>
  </si>
  <si>
    <t xml:space="preserve">Pretzel, Super Soft Pretzel, 100/2.5 oz</t>
  </si>
  <si>
    <t xml:space="preserve">19P</t>
  </si>
  <si>
    <t xml:space="preserve">Sugar, Packets, Diamond, 1/2000 ct</t>
  </si>
  <si>
    <t xml:space="preserve">20P</t>
  </si>
  <si>
    <t xml:space="preserve">Sugar, Substitute, Sub-Blue Commad 1/2000 ct</t>
  </si>
  <si>
    <t xml:space="preserve">21P</t>
  </si>
  <si>
    <t xml:space="preserve">Tea, Green, Clover, 10 oz, 4433</t>
  </si>
  <si>
    <t xml:space="preserve">22P</t>
  </si>
  <si>
    <t xml:space="preserve">Tea, Peach, Clover, 10 oz, 4033</t>
  </si>
  <si>
    <t xml:space="preserve">23P</t>
  </si>
  <si>
    <t xml:space="preserve">Tea, Raspberry, Clover, 10 oz, 4233</t>
  </si>
  <si>
    <t xml:space="preserve">Heritage Center Grand Total Of Lines 1P Thru 23P</t>
  </si>
  <si>
    <t xml:space="preserve">BCYC Shelter Care Items</t>
  </si>
  <si>
    <t xml:space="preserve">1B</t>
  </si>
  <si>
    <t xml:space="preserve">2B</t>
  </si>
  <si>
    <t xml:space="preserve">Dressing, Zesty Italian, Kraft, 4/1 gal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10B</t>
  </si>
  <si>
    <t xml:space="preserve">11B</t>
  </si>
  <si>
    <t xml:space="preserve">12B</t>
  </si>
  <si>
    <t xml:space="preserve">13B</t>
  </si>
  <si>
    <t xml:space="preserve">14B</t>
  </si>
  <si>
    <t xml:space="preserve">15B</t>
  </si>
  <si>
    <t xml:space="preserve">16B</t>
  </si>
  <si>
    <t xml:space="preserve">17B</t>
  </si>
  <si>
    <t xml:space="preserve">18B</t>
  </si>
  <si>
    <t xml:space="preserve">Candy, Reese'S Peanut Butter, 24 ct  1.5oz</t>
  </si>
  <si>
    <t xml:space="preserve">19B</t>
  </si>
  <si>
    <t xml:space="preserve">20B</t>
  </si>
  <si>
    <t xml:space="preserve">21B</t>
  </si>
  <si>
    <t xml:space="preserve">22B</t>
  </si>
  <si>
    <t xml:space="preserve">Candy, Swedish Fisch, 12/3.1 oz</t>
  </si>
  <si>
    <t xml:space="preserve">0255-0302</t>
  </si>
  <si>
    <t xml:space="preserve">23B</t>
  </si>
  <si>
    <t xml:space="preserve">24B</t>
  </si>
  <si>
    <t xml:space="preserve">25B</t>
  </si>
  <si>
    <t xml:space="preserve">26B</t>
  </si>
  <si>
    <t xml:space="preserve">Bologna, Lebanon, Fresh Semi-Dry Beef &amp; Sausage, Lunch Meat, Kuntzler, 2/9 lb</t>
  </si>
  <si>
    <t xml:space="preserve">Bologna, Lebanon, Fresh Semi-Dry Beef &amp; Sausage, Lunch Meat, Pa Dutch, 2/9 lb</t>
  </si>
  <si>
    <t xml:space="preserve">BCYC Shelter Care Total Line 1B Through 26B</t>
  </si>
  <si>
    <t xml:space="preserve">VARIOUS FACILITIES(Jail, Heim, Shelter Care and/or Parks)</t>
  </si>
  <si>
    <t xml:space="preserve">Color key for the various sites lists</t>
  </si>
  <si>
    <t xml:space="preserve">Orange Jail &amp; Heim</t>
  </si>
  <si>
    <t xml:space="preserve">Green Jail Heim &amp; Parks</t>
  </si>
  <si>
    <t xml:space="preserve">Pink Heim &amp; Parks</t>
  </si>
  <si>
    <t xml:space="preserve">1V</t>
  </si>
  <si>
    <t xml:space="preserve">Beef, Cheesesteak, Bulk Philly, Sliced &amp; Chopped, Devault, 12 lb</t>
  </si>
  <si>
    <t xml:space="preserve">Beef Cheesesteak, Bulk Philly, 10 lb</t>
  </si>
  <si>
    <t xml:space="preserve">Beef Cheesesteak, Bulk Philly Cheesesteak, 10 lb</t>
  </si>
  <si>
    <t xml:space="preserve">2V</t>
  </si>
  <si>
    <t xml:space="preserve">3V</t>
  </si>
  <si>
    <t xml:space="preserve">Bread, White, Baker's Touch, 22 oz, 26 Slice, (1024), Baker's Touch (Loaf), Fresh</t>
  </si>
  <si>
    <t xml:space="preserve">4V</t>
  </si>
  <si>
    <t xml:space="preserve">Chips, 6/1 lb, Herrs</t>
  </si>
  <si>
    <t xml:space="preserve">5V</t>
  </si>
  <si>
    <t xml:space="preserve">Chips, BBQ, Herrs, 42/1 oz</t>
  </si>
  <si>
    <t xml:space="preserve">6V</t>
  </si>
  <si>
    <t xml:space="preserve">Chips, Regular, Herrs, 42/1 oz</t>
  </si>
  <si>
    <t xml:space="preserve">Chips, Regular, UTZ,  72/1 oz</t>
  </si>
  <si>
    <t xml:space="preserve">7V</t>
  </si>
  <si>
    <t xml:space="preserve">Crab Cakes, Breaded, Uncooked, Wicks, 36/3 oz, 631535</t>
  </si>
  <si>
    <t xml:space="preserve">8V</t>
  </si>
  <si>
    <t xml:space="preserve">Lemonade, Clover, 10 oz, 5033</t>
  </si>
  <si>
    <t xml:space="preserve">9V</t>
  </si>
  <si>
    <t xml:space="preserve">Rolls, White 6" Plain Steak (3760), 6 Count, Baker's Touch</t>
  </si>
  <si>
    <t xml:space="preserve">0211-050502</t>
  </si>
  <si>
    <t xml:space="preserve">10V</t>
  </si>
  <si>
    <t xml:space="preserve">Rolls, White Hamburger(3426), 16 ct, Baker's Touch, Fresh</t>
  </si>
  <si>
    <t xml:space="preserve">11V</t>
  </si>
  <si>
    <t xml:space="preserve">Roll, White Hot Dog, (5926) Baker's Touch, 16 ct, Fresh</t>
  </si>
  <si>
    <t xml:space="preserve">12V</t>
  </si>
  <si>
    <t xml:space="preserve">Tea, Green Diet. Clover 10oz #4533</t>
  </si>
  <si>
    <t xml:space="preserve">13V</t>
  </si>
  <si>
    <t xml:space="preserve">Tea, Icy Diet, Clover, 10 oz, 3440</t>
  </si>
  <si>
    <t xml:space="preserve">14V</t>
  </si>
  <si>
    <t xml:space="preserve">Tea, Icy Regular, Clover, 10 oz, 3040</t>
  </si>
  <si>
    <t xml:space="preserve">15V</t>
  </si>
  <si>
    <t xml:space="preserve">Texas Toast, 28 oz, 17 Slices (8700) (Loaf</t>
  </si>
  <si>
    <t xml:space="preserve">16V</t>
  </si>
  <si>
    <t xml:space="preserve">Water Spring, 16.9 oz bottles, 24 per case, must be able to deliver same day for emergencies</t>
  </si>
  <si>
    <t xml:space="preserve">0262-06</t>
  </si>
  <si>
    <t xml:space="preserve">/ bottle</t>
  </si>
  <si>
    <t xml:space="preserve">17V</t>
  </si>
  <si>
    <t xml:space="preserve">Water Spring, gallon, 6 per case, must be able to deliver same day for emergencies</t>
  </si>
  <si>
    <t xml:space="preserve">18V</t>
  </si>
  <si>
    <t xml:space="preserve">After Hour surcharge in the event of an emergency</t>
  </si>
  <si>
    <t xml:space="preserve">Various Facilities Total Line 1V Through 18V</t>
  </si>
  <si>
    <t xml:space="preserve">ICE CREAM ITEMS, It is the County's intent to award the items in this section to one vendor (Delivery to the Heim, Jail and BCYC Shelter Care)</t>
  </si>
  <si>
    <t xml:space="preserve">1I</t>
  </si>
  <si>
    <t xml:space="preserve">Ice Cream, Insulated Cup, Lemon Ice, 24/4 oz</t>
  </si>
  <si>
    <t xml:space="preserve">2I</t>
  </si>
  <si>
    <t xml:space="preserve">Ice Cream, Chocolate, Rolling Meadow, Bulk, 3 gal</t>
  </si>
  <si>
    <t xml:space="preserve">3I</t>
  </si>
  <si>
    <t xml:space="preserve">Ice Cream, Strawberry, Rolling Meadow, Bulk, 3 gal</t>
  </si>
  <si>
    <t xml:space="preserve">0234-02013</t>
  </si>
  <si>
    <t xml:space="preserve">4I</t>
  </si>
  <si>
    <t xml:space="preserve">Ice Cream, Vanilla, Rolling Meadow, Bulk, 3 gal</t>
  </si>
  <si>
    <t xml:space="preserve">5I</t>
  </si>
  <si>
    <t xml:space="preserve">Ice Cream, Insulated Cup, Chocolate, 24/4 oz</t>
  </si>
  <si>
    <t xml:space="preserve">6I</t>
  </si>
  <si>
    <t xml:space="preserve">Ice Cream, Insulated Cup, Strawberry, 24/4 oz</t>
  </si>
  <si>
    <t xml:space="preserve">7I</t>
  </si>
  <si>
    <t xml:space="preserve">Ice Cream, Insulated Cup, Vanilla, 24/4 oz</t>
  </si>
  <si>
    <t xml:space="preserve">8I</t>
  </si>
  <si>
    <t xml:space="preserve">Ice Cream, Vanilla Ice Cream Sandwich, 36/4 oz</t>
  </si>
  <si>
    <t xml:space="preserve">9I</t>
  </si>
  <si>
    <t xml:space="preserve">Yogurt, Insulated Cup, Peach, 24/4 oz</t>
  </si>
  <si>
    <t xml:space="preserve">0231-05011</t>
  </si>
  <si>
    <t xml:space="preserve">10I</t>
  </si>
  <si>
    <t xml:space="preserve">Yogurt, Insulated Cup, Vanilla, 24/4 oz</t>
  </si>
  <si>
    <t xml:space="preserve">11I</t>
  </si>
  <si>
    <t xml:space="preserve">Sherbert, Insulated Cup, Lemon Lime, 24/4 oz</t>
  </si>
  <si>
    <t xml:space="preserve">0234-02015</t>
  </si>
  <si>
    <t xml:space="preserve">12I</t>
  </si>
  <si>
    <t xml:space="preserve">Sherbert, Insulated Cup, Orange, 24/4 oz</t>
  </si>
  <si>
    <t xml:space="preserve">13I</t>
  </si>
  <si>
    <t xml:space="preserve">Yogurt, Insulated Cup, Raspberry, 24/4 oz</t>
  </si>
  <si>
    <t xml:space="preserve">14I</t>
  </si>
  <si>
    <t xml:space="preserve">Ice Cream, Sundae Cup, Caramel 12/6oz</t>
  </si>
  <si>
    <t xml:space="preserve">15I</t>
  </si>
  <si>
    <t xml:space="preserve">Ice Cream, Sundae Cup, Strawberry 12/6oz</t>
  </si>
  <si>
    <t xml:space="preserve">16I</t>
  </si>
  <si>
    <t xml:space="preserve">Ice Cream, Sundae Cup, Hot Fudge 12/6oz</t>
  </si>
  <si>
    <t xml:space="preserve">17I</t>
  </si>
  <si>
    <t xml:space="preserve">Ice Cream, Rolling Meadow, Bulk, 3 gal, flavor to be determined (This shall be for seasonal or limited offering flavors that are subject to change throughout the year/term of the agreement.  If the County is interested in said seasonal and or limited offering for a flavor it shall identify the flabor name in the purcahse order placed.  The pricing shall be in accordnace with this awarded line item.) </t>
  </si>
  <si>
    <t xml:space="preserve">18I</t>
  </si>
  <si>
    <t xml:space="preserve">Ice Cream, Rolling Meadow, Insulated Cup, 24/4 oz, flavor to be determined  (This shall be for seasonal or limited offering flavors that are subject to change throughout the year/term of the agreement.  If the County is interested in said seasonal and or limited offering for a flavor it shall identify the flabor name in the purcahse order placed.  The pricing shall be in accordnace with this awarded line item.) </t>
  </si>
  <si>
    <t xml:space="preserve">Ice Cream Total Line 1I Through 18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@"/>
    <numFmt numFmtId="169" formatCode="General"/>
    <numFmt numFmtId="170" formatCode="0.00"/>
    <numFmt numFmtId="171" formatCode="_([$$-409]* #,##0.00_);_([$$-409]* \(#,##0.00\);_([$$-409]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6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7" activeCellId="0" sqref="E73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0.53"/>
    <col collapsed="false" customWidth="false" hidden="false" outlineLevel="0" max="3" min="3" style="1" width="9.17"/>
    <col collapsed="false" customWidth="true" hidden="false" outlineLevel="0" max="4" min="4" style="2" width="10.53"/>
    <col collapsed="false" customWidth="true" hidden="false" outlineLevel="0" max="5" min="5" style="3" width="59.44"/>
    <col collapsed="false" customWidth="true" hidden="false" outlineLevel="0" max="6" min="6" style="1" width="10.44"/>
    <col collapsed="false" customWidth="true" hidden="false" outlineLevel="0" max="7" min="7" style="1" width="11.53"/>
    <col collapsed="false" customWidth="true" hidden="false" outlineLevel="0" max="8" min="8" style="4" width="10.72"/>
    <col collapsed="false" customWidth="true" hidden="false" outlineLevel="0" max="9" min="9" style="5" width="8.26"/>
    <col collapsed="false" customWidth="true" hidden="false" outlineLevel="0" max="10" min="10" style="6" width="14.81"/>
    <col collapsed="false" customWidth="true" hidden="false" outlineLevel="0" max="11" min="11" style="7" width="8.81"/>
    <col collapsed="false" customWidth="true" hidden="false" outlineLevel="0" max="12" min="12" style="6" width="16.53"/>
    <col collapsed="false" customWidth="false" hidden="false" outlineLevel="0" max="257" min="13" style="6" width="9.17"/>
  </cols>
  <sheetData>
    <row r="1" s="14" customFormat="true" ht="100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2</v>
      </c>
      <c r="E1" s="8" t="s">
        <v>3</v>
      </c>
      <c r="F1" s="11" t="s">
        <v>4</v>
      </c>
      <c r="G1" s="11" t="s">
        <v>5</v>
      </c>
      <c r="H1" s="12" t="s">
        <v>6</v>
      </c>
      <c r="I1" s="13" t="s">
        <v>7</v>
      </c>
      <c r="J1" s="12" t="s">
        <v>8</v>
      </c>
      <c r="K1" s="13" t="s">
        <v>9</v>
      </c>
      <c r="L1" s="13" t="s">
        <v>10</v>
      </c>
      <c r="M1" s="9"/>
      <c r="N1" s="9"/>
    </row>
    <row r="2" s="20" customFormat="true" ht="12.75" hidden="false" customHeight="true" outlineLevel="0" collapsed="false">
      <c r="A2" s="15" t="s">
        <v>11</v>
      </c>
      <c r="B2" s="15"/>
      <c r="C2" s="15"/>
      <c r="D2" s="15"/>
      <c r="E2" s="15"/>
      <c r="F2" s="16"/>
      <c r="G2" s="16"/>
      <c r="H2" s="17"/>
      <c r="I2" s="18"/>
      <c r="J2" s="18"/>
      <c r="K2" s="19"/>
      <c r="L2" s="18"/>
    </row>
    <row r="3" s="20" customFormat="true" ht="12.75" hidden="false" customHeight="true" outlineLevel="0" collapsed="false">
      <c r="A3" s="21" t="n">
        <f aca="false">MAX($A$2:A2)+1</f>
        <v>1</v>
      </c>
      <c r="B3" s="21" t="s">
        <v>12</v>
      </c>
      <c r="C3" s="21" t="n">
        <v>1</v>
      </c>
      <c r="D3" s="22" t="n">
        <v>1</v>
      </c>
      <c r="E3" s="23" t="s">
        <v>13</v>
      </c>
      <c r="F3" s="21" t="n">
        <v>393.32</v>
      </c>
      <c r="G3" s="21" t="s">
        <v>14</v>
      </c>
      <c r="H3" s="24"/>
      <c r="I3" s="25" t="s">
        <v>15</v>
      </c>
      <c r="J3" s="26"/>
      <c r="K3" s="27" t="s">
        <v>16</v>
      </c>
      <c r="L3" s="28" t="n">
        <f aca="false">J3*D3</f>
        <v>0</v>
      </c>
    </row>
    <row r="4" s="20" customFormat="true" ht="12.75" hidden="false" customHeight="true" outlineLevel="0" collapsed="false">
      <c r="A4" s="21" t="n">
        <f aca="false">MAX($A$2:A3)+1</f>
        <v>2</v>
      </c>
      <c r="B4" s="21" t="s">
        <v>12</v>
      </c>
      <c r="C4" s="21" t="n">
        <v>1</v>
      </c>
      <c r="D4" s="22" t="n">
        <v>1</v>
      </c>
      <c r="E4" s="23" t="s">
        <v>17</v>
      </c>
      <c r="F4" s="29" t="n">
        <v>393.36</v>
      </c>
      <c r="G4" s="30" t="s">
        <v>18</v>
      </c>
      <c r="H4" s="24"/>
      <c r="I4" s="25" t="s">
        <v>15</v>
      </c>
      <c r="J4" s="26"/>
      <c r="K4" s="27" t="s">
        <v>16</v>
      </c>
      <c r="L4" s="28" t="n">
        <f aca="false">J4*D4</f>
        <v>0</v>
      </c>
    </row>
    <row r="5" s="20" customFormat="true" ht="12.5" hidden="false" customHeight="false" outlineLevel="0" collapsed="false">
      <c r="A5" s="31" t="n">
        <f aca="false">MAX($A$2:A4)+1</f>
        <v>3</v>
      </c>
      <c r="B5" s="32" t="s">
        <v>12</v>
      </c>
      <c r="C5" s="31" t="n">
        <v>1</v>
      </c>
      <c r="D5" s="33" t="n">
        <v>1</v>
      </c>
      <c r="E5" s="23" t="s">
        <v>19</v>
      </c>
      <c r="F5" s="30" t="s">
        <v>20</v>
      </c>
      <c r="G5" s="30" t="s">
        <v>21</v>
      </c>
      <c r="H5" s="24"/>
      <c r="I5" s="25" t="s">
        <v>15</v>
      </c>
      <c r="J5" s="26"/>
      <c r="K5" s="27" t="s">
        <v>16</v>
      </c>
      <c r="L5" s="28" t="n">
        <f aca="false">J5*D5</f>
        <v>0</v>
      </c>
    </row>
    <row r="6" s="20" customFormat="true" ht="25" hidden="false" customHeight="false" outlineLevel="0" collapsed="false">
      <c r="A6" s="31"/>
      <c r="B6" s="32" t="s">
        <v>22</v>
      </c>
      <c r="C6" s="31"/>
      <c r="D6" s="33" t="n">
        <v>1</v>
      </c>
      <c r="E6" s="23" t="s">
        <v>23</v>
      </c>
      <c r="F6" s="30" t="s">
        <v>20</v>
      </c>
      <c r="G6" s="30" t="s">
        <v>21</v>
      </c>
      <c r="H6" s="24"/>
      <c r="I6" s="25" t="s">
        <v>15</v>
      </c>
      <c r="J6" s="26"/>
      <c r="K6" s="27" t="s">
        <v>16</v>
      </c>
      <c r="L6" s="28" t="n">
        <f aca="false">J6*D6</f>
        <v>0</v>
      </c>
    </row>
    <row r="7" s="20" customFormat="true" ht="14.5" hidden="false" customHeight="true" outlineLevel="0" collapsed="false">
      <c r="A7" s="31"/>
      <c r="B7" s="32" t="s">
        <v>24</v>
      </c>
      <c r="C7" s="31"/>
      <c r="D7" s="33" t="n">
        <v>1</v>
      </c>
      <c r="E7" s="23" t="s">
        <v>25</v>
      </c>
      <c r="F7" s="30" t="s">
        <v>20</v>
      </c>
      <c r="G7" s="30" t="s">
        <v>21</v>
      </c>
      <c r="H7" s="24"/>
      <c r="I7" s="25" t="s">
        <v>15</v>
      </c>
      <c r="J7" s="26"/>
      <c r="K7" s="27" t="s">
        <v>16</v>
      </c>
      <c r="L7" s="28" t="n">
        <f aca="false">J7*D7</f>
        <v>0</v>
      </c>
    </row>
    <row r="8" s="20" customFormat="true" ht="14.5" hidden="false" customHeight="true" outlineLevel="0" collapsed="false">
      <c r="A8" s="31"/>
      <c r="B8" s="32" t="s">
        <v>26</v>
      </c>
      <c r="C8" s="31"/>
      <c r="D8" s="33" t="n">
        <v>1</v>
      </c>
      <c r="E8" s="23" t="s">
        <v>27</v>
      </c>
      <c r="F8" s="30" t="s">
        <v>20</v>
      </c>
      <c r="G8" s="30" t="s">
        <v>21</v>
      </c>
      <c r="H8" s="24"/>
      <c r="I8" s="25" t="s">
        <v>15</v>
      </c>
      <c r="J8" s="26"/>
      <c r="K8" s="27" t="s">
        <v>16</v>
      </c>
      <c r="L8" s="28" t="n">
        <f aca="false">J8*D8</f>
        <v>0</v>
      </c>
    </row>
    <row r="9" s="20" customFormat="true" ht="14.5" hidden="false" customHeight="true" outlineLevel="0" collapsed="false">
      <c r="A9" s="31"/>
      <c r="B9" s="32" t="s">
        <v>28</v>
      </c>
      <c r="C9" s="31"/>
      <c r="D9" s="33" t="n">
        <v>1</v>
      </c>
      <c r="E9" s="23" t="s">
        <v>29</v>
      </c>
      <c r="F9" s="30" t="s">
        <v>20</v>
      </c>
      <c r="G9" s="30" t="s">
        <v>21</v>
      </c>
      <c r="H9" s="24"/>
      <c r="I9" s="25" t="s">
        <v>15</v>
      </c>
      <c r="J9" s="26"/>
      <c r="K9" s="27" t="s">
        <v>16</v>
      </c>
      <c r="L9" s="28" t="n">
        <f aca="false">J9*D9</f>
        <v>0</v>
      </c>
    </row>
    <row r="10" s="20" customFormat="true" ht="15" hidden="false" customHeight="true" outlineLevel="0" collapsed="false">
      <c r="A10" s="31"/>
      <c r="B10" s="32" t="s">
        <v>30</v>
      </c>
      <c r="C10" s="31"/>
      <c r="D10" s="33" t="n">
        <v>1</v>
      </c>
      <c r="E10" s="23" t="s">
        <v>31</v>
      </c>
      <c r="F10" s="30" t="s">
        <v>20</v>
      </c>
      <c r="G10" s="30" t="s">
        <v>21</v>
      </c>
      <c r="H10" s="24"/>
      <c r="I10" s="25" t="s">
        <v>15</v>
      </c>
      <c r="J10" s="26"/>
      <c r="K10" s="27" t="s">
        <v>16</v>
      </c>
      <c r="L10" s="28" t="n">
        <f aca="false">J10*D10</f>
        <v>0</v>
      </c>
    </row>
    <row r="11" s="20" customFormat="true" ht="15" hidden="false" customHeight="true" outlineLevel="0" collapsed="false">
      <c r="A11" s="32" t="n">
        <f aca="false">MAX($A$2:A10)+1</f>
        <v>4</v>
      </c>
      <c r="B11" s="32" t="s">
        <v>12</v>
      </c>
      <c r="C11" s="32" t="n">
        <v>1</v>
      </c>
      <c r="D11" s="33" t="n">
        <v>1</v>
      </c>
      <c r="E11" s="23" t="s">
        <v>32</v>
      </c>
      <c r="F11" s="30" t="s">
        <v>20</v>
      </c>
      <c r="G11" s="30" t="s">
        <v>21</v>
      </c>
      <c r="H11" s="24"/>
      <c r="I11" s="25" t="s">
        <v>15</v>
      </c>
      <c r="J11" s="26"/>
      <c r="K11" s="27" t="s">
        <v>16</v>
      </c>
      <c r="L11" s="28" t="n">
        <f aca="false">J11*D11</f>
        <v>0</v>
      </c>
    </row>
    <row r="12" s="20" customFormat="true" ht="15" hidden="false" customHeight="true" outlineLevel="0" collapsed="false">
      <c r="A12" s="32" t="n">
        <f aca="false">MAX($A$2:A11)+1</f>
        <v>5</v>
      </c>
      <c r="B12" s="32" t="s">
        <v>12</v>
      </c>
      <c r="C12" s="21" t="n">
        <v>1</v>
      </c>
      <c r="D12" s="33" t="n">
        <v>1</v>
      </c>
      <c r="E12" s="23" t="s">
        <v>33</v>
      </c>
      <c r="F12" s="30" t="s">
        <v>20</v>
      </c>
      <c r="G12" s="30" t="s">
        <v>21</v>
      </c>
      <c r="H12" s="24"/>
      <c r="I12" s="25" t="s">
        <v>15</v>
      </c>
      <c r="J12" s="26"/>
      <c r="K12" s="27" t="s">
        <v>16</v>
      </c>
      <c r="L12" s="28" t="n">
        <f aca="false">J12*D12</f>
        <v>0</v>
      </c>
    </row>
    <row r="13" s="20" customFormat="true" ht="12.5" hidden="false" customHeight="false" outlineLevel="0" collapsed="false">
      <c r="A13" s="31" t="n">
        <f aca="false">MAX($A$2:A12)+1</f>
        <v>6</v>
      </c>
      <c r="B13" s="32" t="s">
        <v>12</v>
      </c>
      <c r="C13" s="31" t="n">
        <v>1</v>
      </c>
      <c r="D13" s="33" t="n">
        <v>1</v>
      </c>
      <c r="E13" s="23" t="s">
        <v>34</v>
      </c>
      <c r="F13" s="30" t="s">
        <v>20</v>
      </c>
      <c r="G13" s="30" t="s">
        <v>21</v>
      </c>
      <c r="H13" s="24"/>
      <c r="I13" s="25" t="s">
        <v>15</v>
      </c>
      <c r="J13" s="26"/>
      <c r="K13" s="27" t="s">
        <v>16</v>
      </c>
      <c r="L13" s="28" t="n">
        <f aca="false">J13*D13</f>
        <v>0</v>
      </c>
    </row>
    <row r="14" s="20" customFormat="true" ht="14.5" hidden="false" customHeight="true" outlineLevel="0" collapsed="false">
      <c r="A14" s="31"/>
      <c r="B14" s="32" t="s">
        <v>22</v>
      </c>
      <c r="C14" s="31"/>
      <c r="D14" s="33" t="n">
        <v>1</v>
      </c>
      <c r="E14" s="23" t="s">
        <v>35</v>
      </c>
      <c r="F14" s="30" t="s">
        <v>20</v>
      </c>
      <c r="G14" s="30" t="s">
        <v>21</v>
      </c>
      <c r="H14" s="24"/>
      <c r="I14" s="25" t="s">
        <v>15</v>
      </c>
      <c r="J14" s="26"/>
      <c r="K14" s="27" t="s">
        <v>16</v>
      </c>
      <c r="L14" s="28" t="n">
        <f aca="false">J14*D14</f>
        <v>0</v>
      </c>
    </row>
    <row r="15" s="20" customFormat="true" ht="14.5" hidden="false" customHeight="true" outlineLevel="0" collapsed="false">
      <c r="A15" s="31"/>
      <c r="B15" s="32" t="s">
        <v>24</v>
      </c>
      <c r="C15" s="31"/>
      <c r="D15" s="33" t="n">
        <v>1</v>
      </c>
      <c r="E15" s="23" t="s">
        <v>36</v>
      </c>
      <c r="F15" s="30" t="s">
        <v>20</v>
      </c>
      <c r="G15" s="30" t="s">
        <v>21</v>
      </c>
      <c r="H15" s="24"/>
      <c r="I15" s="25" t="s">
        <v>15</v>
      </c>
      <c r="J15" s="26"/>
      <c r="K15" s="27" t="s">
        <v>16</v>
      </c>
      <c r="L15" s="28" t="n">
        <f aca="false">J15*D15</f>
        <v>0</v>
      </c>
    </row>
    <row r="16" s="20" customFormat="true" ht="15" hidden="false" customHeight="true" outlineLevel="0" collapsed="false">
      <c r="A16" s="31"/>
      <c r="B16" s="32" t="s">
        <v>26</v>
      </c>
      <c r="C16" s="31"/>
      <c r="D16" s="33" t="n">
        <v>1</v>
      </c>
      <c r="E16" s="23" t="s">
        <v>37</v>
      </c>
      <c r="F16" s="30" t="s">
        <v>20</v>
      </c>
      <c r="G16" s="30" t="s">
        <v>21</v>
      </c>
      <c r="H16" s="24"/>
      <c r="I16" s="25" t="s">
        <v>15</v>
      </c>
      <c r="J16" s="26"/>
      <c r="K16" s="27" t="s">
        <v>16</v>
      </c>
      <c r="L16" s="28" t="n">
        <f aca="false">J16*D16</f>
        <v>0</v>
      </c>
    </row>
    <row r="17" s="20" customFormat="true" ht="15" hidden="false" customHeight="true" outlineLevel="0" collapsed="false">
      <c r="A17" s="32" t="n">
        <f aca="false">MAX($A$2:A16)+1</f>
        <v>7</v>
      </c>
      <c r="B17" s="32" t="s">
        <v>12</v>
      </c>
      <c r="C17" s="32" t="n">
        <v>14</v>
      </c>
      <c r="D17" s="33" t="n">
        <v>14</v>
      </c>
      <c r="E17" s="34" t="s">
        <v>38</v>
      </c>
      <c r="F17" s="30" t="s">
        <v>39</v>
      </c>
      <c r="G17" s="30" t="s">
        <v>40</v>
      </c>
      <c r="H17" s="24"/>
      <c r="I17" s="25" t="s">
        <v>41</v>
      </c>
      <c r="J17" s="26"/>
      <c r="K17" s="27" t="s">
        <v>42</v>
      </c>
      <c r="L17" s="28" t="n">
        <f aca="false">J17*D17</f>
        <v>0</v>
      </c>
    </row>
    <row r="18" s="20" customFormat="true" ht="15" hidden="false" customHeight="true" outlineLevel="0" collapsed="false">
      <c r="A18" s="32" t="n">
        <f aca="false">MAX($A$2:A17)+1</f>
        <v>8</v>
      </c>
      <c r="B18" s="32" t="s">
        <v>12</v>
      </c>
      <c r="C18" s="32" t="n">
        <v>1</v>
      </c>
      <c r="D18" s="33" t="n">
        <v>1</v>
      </c>
      <c r="E18" s="34" t="s">
        <v>43</v>
      </c>
      <c r="F18" s="30" t="s">
        <v>39</v>
      </c>
      <c r="G18" s="30" t="s">
        <v>40</v>
      </c>
      <c r="H18" s="24"/>
      <c r="I18" s="25" t="s">
        <v>41</v>
      </c>
      <c r="J18" s="26"/>
      <c r="K18" s="35" t="s">
        <v>16</v>
      </c>
      <c r="L18" s="28" t="n">
        <f aca="false">J18*D18</f>
        <v>0</v>
      </c>
    </row>
    <row r="19" s="20" customFormat="true" ht="21" hidden="false" customHeight="true" outlineLevel="0" collapsed="false">
      <c r="A19" s="31" t="n">
        <f aca="false">MAX($A$2:A18)+1</f>
        <v>9</v>
      </c>
      <c r="B19" s="32" t="s">
        <v>12</v>
      </c>
      <c r="C19" s="31" t="n">
        <v>112</v>
      </c>
      <c r="D19" s="33" t="n">
        <v>112</v>
      </c>
      <c r="E19" s="23" t="s">
        <v>44</v>
      </c>
      <c r="F19" s="30" t="s">
        <v>39</v>
      </c>
      <c r="G19" s="30" t="s">
        <v>40</v>
      </c>
      <c r="H19" s="36"/>
      <c r="I19" s="25" t="s">
        <v>41</v>
      </c>
      <c r="J19" s="26"/>
      <c r="K19" s="35" t="s">
        <v>16</v>
      </c>
      <c r="L19" s="28" t="n">
        <f aca="false">J19*D19</f>
        <v>0</v>
      </c>
    </row>
    <row r="20" s="20" customFormat="true" ht="12.5" hidden="false" customHeight="false" outlineLevel="0" collapsed="false">
      <c r="A20" s="31"/>
      <c r="B20" s="32" t="s">
        <v>22</v>
      </c>
      <c r="C20" s="31"/>
      <c r="D20" s="33" t="n">
        <v>112</v>
      </c>
      <c r="E20" s="23" t="s">
        <v>45</v>
      </c>
      <c r="F20" s="30" t="s">
        <v>39</v>
      </c>
      <c r="G20" s="30" t="s">
        <v>40</v>
      </c>
      <c r="H20" s="36"/>
      <c r="I20" s="25" t="s">
        <v>41</v>
      </c>
      <c r="J20" s="26"/>
      <c r="K20" s="35" t="s">
        <v>16</v>
      </c>
      <c r="L20" s="28" t="n">
        <f aca="false">J20*D20</f>
        <v>0</v>
      </c>
    </row>
    <row r="21" s="20" customFormat="true" ht="12.5" hidden="false" customHeight="false" outlineLevel="0" collapsed="false">
      <c r="A21" s="31"/>
      <c r="B21" s="32" t="s">
        <v>24</v>
      </c>
      <c r="C21" s="31"/>
      <c r="D21" s="33" t="n">
        <v>112</v>
      </c>
      <c r="E21" s="23" t="s">
        <v>46</v>
      </c>
      <c r="F21" s="30" t="s">
        <v>39</v>
      </c>
      <c r="G21" s="30" t="s">
        <v>40</v>
      </c>
      <c r="H21" s="36"/>
      <c r="I21" s="25" t="s">
        <v>41</v>
      </c>
      <c r="J21" s="26"/>
      <c r="K21" s="35" t="s">
        <v>16</v>
      </c>
      <c r="L21" s="28" t="n">
        <f aca="false">J21*D21</f>
        <v>0</v>
      </c>
    </row>
    <row r="22" s="20" customFormat="true" ht="12.5" hidden="false" customHeight="false" outlineLevel="0" collapsed="false">
      <c r="A22" s="31"/>
      <c r="B22" s="32" t="s">
        <v>26</v>
      </c>
      <c r="C22" s="31"/>
      <c r="D22" s="33" t="n">
        <v>112</v>
      </c>
      <c r="E22" s="23" t="s">
        <v>47</v>
      </c>
      <c r="F22" s="30" t="s">
        <v>39</v>
      </c>
      <c r="G22" s="30" t="s">
        <v>40</v>
      </c>
      <c r="H22" s="36"/>
      <c r="I22" s="25" t="s">
        <v>41</v>
      </c>
      <c r="J22" s="26"/>
      <c r="K22" s="35" t="s">
        <v>16</v>
      </c>
      <c r="L22" s="28" t="n">
        <f aca="false">J22*D22</f>
        <v>0</v>
      </c>
    </row>
    <row r="23" s="20" customFormat="true" ht="12.5" hidden="false" customHeight="false" outlineLevel="0" collapsed="false">
      <c r="A23" s="32" t="n">
        <f aca="false">MAX($A$2:A22)+1</f>
        <v>10</v>
      </c>
      <c r="B23" s="32" t="s">
        <v>12</v>
      </c>
      <c r="C23" s="32" t="n">
        <v>336</v>
      </c>
      <c r="D23" s="33" t="n">
        <v>336</v>
      </c>
      <c r="E23" s="37" t="s">
        <v>48</v>
      </c>
      <c r="F23" s="30" t="s">
        <v>39</v>
      </c>
      <c r="G23" s="30" t="s">
        <v>40</v>
      </c>
      <c r="H23" s="36"/>
      <c r="I23" s="25" t="s">
        <v>41</v>
      </c>
      <c r="J23" s="26"/>
      <c r="K23" s="35" t="s">
        <v>16</v>
      </c>
      <c r="L23" s="28" t="n">
        <f aca="false">J23*D23</f>
        <v>0</v>
      </c>
    </row>
    <row r="24" s="20" customFormat="true" ht="12.5" hidden="false" customHeight="false" outlineLevel="0" collapsed="false">
      <c r="A24" s="31" t="n">
        <f aca="false">MAX($A$2:A23)+1</f>
        <v>11</v>
      </c>
      <c r="B24" s="32" t="s">
        <v>12</v>
      </c>
      <c r="C24" s="31" t="n">
        <v>1</v>
      </c>
      <c r="D24" s="33" t="n">
        <v>1</v>
      </c>
      <c r="E24" s="23" t="s">
        <v>49</v>
      </c>
      <c r="F24" s="30" t="s">
        <v>39</v>
      </c>
      <c r="G24" s="30" t="s">
        <v>50</v>
      </c>
      <c r="H24" s="36"/>
      <c r="I24" s="25" t="s">
        <v>15</v>
      </c>
      <c r="J24" s="26"/>
      <c r="K24" s="35" t="s">
        <v>16</v>
      </c>
      <c r="L24" s="28" t="n">
        <f aca="false">J24*D24</f>
        <v>0</v>
      </c>
    </row>
    <row r="25" s="20" customFormat="true" ht="12.5" hidden="false" customHeight="false" outlineLevel="0" collapsed="false">
      <c r="A25" s="31"/>
      <c r="B25" s="32" t="s">
        <v>22</v>
      </c>
      <c r="C25" s="31"/>
      <c r="D25" s="33" t="n">
        <v>1</v>
      </c>
      <c r="E25" s="23" t="s">
        <v>51</v>
      </c>
      <c r="F25" s="30" t="s">
        <v>39</v>
      </c>
      <c r="G25" s="30" t="s">
        <v>50</v>
      </c>
      <c r="H25" s="36"/>
      <c r="I25" s="25" t="s">
        <v>15</v>
      </c>
      <c r="J25" s="26"/>
      <c r="K25" s="35" t="s">
        <v>16</v>
      </c>
      <c r="L25" s="28" t="n">
        <f aca="false">J25*D25</f>
        <v>0</v>
      </c>
    </row>
    <row r="26" s="20" customFormat="true" ht="12.5" hidden="false" customHeight="false" outlineLevel="0" collapsed="false">
      <c r="A26" s="31" t="n">
        <f aca="false">MAX($A$2:A25)+1</f>
        <v>12</v>
      </c>
      <c r="B26" s="32" t="s">
        <v>12</v>
      </c>
      <c r="C26" s="31" t="n">
        <v>168</v>
      </c>
      <c r="D26" s="33" t="n">
        <v>168</v>
      </c>
      <c r="E26" s="23" t="s">
        <v>52</v>
      </c>
      <c r="F26" s="30" t="s">
        <v>39</v>
      </c>
      <c r="G26" s="30" t="s">
        <v>40</v>
      </c>
      <c r="H26" s="24"/>
      <c r="I26" s="25" t="s">
        <v>41</v>
      </c>
      <c r="J26" s="26"/>
      <c r="K26" s="27" t="s">
        <v>16</v>
      </c>
      <c r="L26" s="28" t="n">
        <f aca="false">J26*D26</f>
        <v>0</v>
      </c>
    </row>
    <row r="27" s="20" customFormat="true" ht="12.5" hidden="false" customHeight="false" outlineLevel="0" collapsed="false">
      <c r="A27" s="31"/>
      <c r="B27" s="32" t="s">
        <v>22</v>
      </c>
      <c r="C27" s="31"/>
      <c r="D27" s="33" t="n">
        <v>168</v>
      </c>
      <c r="E27" s="23" t="s">
        <v>53</v>
      </c>
      <c r="F27" s="30" t="s">
        <v>39</v>
      </c>
      <c r="G27" s="30" t="s">
        <v>40</v>
      </c>
      <c r="H27" s="24"/>
      <c r="I27" s="25" t="s">
        <v>41</v>
      </c>
      <c r="J27" s="26"/>
      <c r="K27" s="27" t="s">
        <v>16</v>
      </c>
      <c r="L27" s="28" t="n">
        <f aca="false">J27*D27</f>
        <v>0</v>
      </c>
    </row>
    <row r="28" s="20" customFormat="true" ht="12.5" hidden="false" customHeight="false" outlineLevel="0" collapsed="false">
      <c r="A28" s="31"/>
      <c r="B28" s="32" t="s">
        <v>24</v>
      </c>
      <c r="C28" s="31"/>
      <c r="D28" s="33" t="n">
        <v>168</v>
      </c>
      <c r="E28" s="23" t="s">
        <v>54</v>
      </c>
      <c r="F28" s="30" t="s">
        <v>39</v>
      </c>
      <c r="G28" s="30" t="s">
        <v>40</v>
      </c>
      <c r="H28" s="24"/>
      <c r="I28" s="25" t="s">
        <v>41</v>
      </c>
      <c r="J28" s="26"/>
      <c r="K28" s="27" t="s">
        <v>16</v>
      </c>
      <c r="L28" s="28" t="n">
        <f aca="false">J28*D28</f>
        <v>0</v>
      </c>
    </row>
    <row r="29" s="20" customFormat="true" ht="12.5" hidden="false" customHeight="false" outlineLevel="0" collapsed="false">
      <c r="A29" s="31"/>
      <c r="B29" s="32" t="s">
        <v>26</v>
      </c>
      <c r="C29" s="31"/>
      <c r="D29" s="33" t="n">
        <v>168</v>
      </c>
      <c r="E29" s="23" t="s">
        <v>54</v>
      </c>
      <c r="F29" s="30" t="s">
        <v>39</v>
      </c>
      <c r="G29" s="30" t="s">
        <v>40</v>
      </c>
      <c r="H29" s="24"/>
      <c r="I29" s="25" t="s">
        <v>41</v>
      </c>
      <c r="J29" s="26"/>
      <c r="K29" s="27" t="s">
        <v>16</v>
      </c>
      <c r="L29" s="28" t="n">
        <f aca="false">J29*D29</f>
        <v>0</v>
      </c>
    </row>
    <row r="30" s="20" customFormat="true" ht="12.5" hidden="false" customHeight="false" outlineLevel="0" collapsed="false">
      <c r="A30" s="31" t="n">
        <f aca="false">MAX($A$2:A29)+1</f>
        <v>13</v>
      </c>
      <c r="B30" s="32" t="s">
        <v>12</v>
      </c>
      <c r="C30" s="31" t="n">
        <v>251</v>
      </c>
      <c r="D30" s="33" t="n">
        <v>251</v>
      </c>
      <c r="E30" s="23" t="s">
        <v>55</v>
      </c>
      <c r="F30" s="30" t="s">
        <v>39</v>
      </c>
      <c r="G30" s="30" t="s">
        <v>40</v>
      </c>
      <c r="H30" s="36"/>
      <c r="I30" s="25" t="s">
        <v>41</v>
      </c>
      <c r="J30" s="26"/>
      <c r="K30" s="35" t="s">
        <v>16</v>
      </c>
      <c r="L30" s="28" t="n">
        <f aca="false">J30*D30</f>
        <v>0</v>
      </c>
    </row>
    <row r="31" s="20" customFormat="true" ht="12.5" hidden="false" customHeight="false" outlineLevel="0" collapsed="false">
      <c r="A31" s="31"/>
      <c r="B31" s="32" t="s">
        <v>22</v>
      </c>
      <c r="C31" s="31"/>
      <c r="D31" s="33" t="n">
        <v>251</v>
      </c>
      <c r="E31" s="23" t="s">
        <v>56</v>
      </c>
      <c r="F31" s="30" t="s">
        <v>39</v>
      </c>
      <c r="G31" s="30" t="s">
        <v>40</v>
      </c>
      <c r="H31" s="36"/>
      <c r="I31" s="25" t="s">
        <v>41</v>
      </c>
      <c r="J31" s="26"/>
      <c r="K31" s="35" t="s">
        <v>16</v>
      </c>
      <c r="L31" s="28" t="n">
        <f aca="false">J31*D31</f>
        <v>0</v>
      </c>
    </row>
    <row r="32" s="20" customFormat="true" ht="12.5" hidden="false" customHeight="false" outlineLevel="0" collapsed="false">
      <c r="A32" s="31"/>
      <c r="B32" s="32" t="s">
        <v>24</v>
      </c>
      <c r="C32" s="31"/>
      <c r="D32" s="33" t="n">
        <v>251</v>
      </c>
      <c r="E32" s="23" t="s">
        <v>57</v>
      </c>
      <c r="F32" s="30" t="s">
        <v>39</v>
      </c>
      <c r="G32" s="30" t="s">
        <v>40</v>
      </c>
      <c r="H32" s="36"/>
      <c r="I32" s="25" t="s">
        <v>41</v>
      </c>
      <c r="J32" s="26"/>
      <c r="K32" s="35" t="s">
        <v>16</v>
      </c>
      <c r="L32" s="28" t="n">
        <f aca="false">J32*D32</f>
        <v>0</v>
      </c>
    </row>
    <row r="33" s="20" customFormat="true" ht="12.5" hidden="false" customHeight="false" outlineLevel="0" collapsed="false">
      <c r="A33" s="31"/>
      <c r="B33" s="32" t="s">
        <v>26</v>
      </c>
      <c r="C33" s="31"/>
      <c r="D33" s="33" t="n">
        <v>251</v>
      </c>
      <c r="E33" s="23" t="s">
        <v>58</v>
      </c>
      <c r="F33" s="30" t="s">
        <v>39</v>
      </c>
      <c r="G33" s="30" t="s">
        <v>40</v>
      </c>
      <c r="H33" s="36"/>
      <c r="I33" s="25" t="s">
        <v>41</v>
      </c>
      <c r="J33" s="38"/>
      <c r="K33" s="35" t="s">
        <v>16</v>
      </c>
      <c r="L33" s="28" t="n">
        <f aca="false">J33*D33</f>
        <v>0</v>
      </c>
    </row>
    <row r="34" s="20" customFormat="true" ht="25" hidden="false" customHeight="false" outlineLevel="0" collapsed="false">
      <c r="A34" s="31"/>
      <c r="B34" s="32" t="s">
        <v>28</v>
      </c>
      <c r="C34" s="31"/>
      <c r="D34" s="33" t="n">
        <v>251</v>
      </c>
      <c r="E34" s="23" t="s">
        <v>59</v>
      </c>
      <c r="F34" s="30" t="s">
        <v>39</v>
      </c>
      <c r="G34" s="30" t="s">
        <v>40</v>
      </c>
      <c r="H34" s="36"/>
      <c r="I34" s="25" t="s">
        <v>41</v>
      </c>
      <c r="J34" s="38"/>
      <c r="K34" s="35" t="s">
        <v>16</v>
      </c>
      <c r="L34" s="28" t="n">
        <f aca="false">J34*D34</f>
        <v>0</v>
      </c>
    </row>
    <row r="35" s="20" customFormat="true" ht="12.5" hidden="false" customHeight="false" outlineLevel="0" collapsed="false">
      <c r="A35" s="32" t="n">
        <f aca="false">MAX($A$2:A34)+1</f>
        <v>14</v>
      </c>
      <c r="B35" s="32" t="s">
        <v>12</v>
      </c>
      <c r="C35" s="32" t="n">
        <v>600</v>
      </c>
      <c r="D35" s="33" t="n">
        <v>600</v>
      </c>
      <c r="E35" s="23" t="s">
        <v>60</v>
      </c>
      <c r="F35" s="30" t="s">
        <v>61</v>
      </c>
      <c r="G35" s="30" t="s">
        <v>62</v>
      </c>
      <c r="H35" s="24"/>
      <c r="I35" s="25" t="s">
        <v>15</v>
      </c>
      <c r="J35" s="26"/>
      <c r="K35" s="27" t="s">
        <v>63</v>
      </c>
      <c r="L35" s="28" t="n">
        <f aca="false">J35*D35</f>
        <v>0</v>
      </c>
    </row>
    <row r="36" s="20" customFormat="true" ht="12.5" hidden="false" customHeight="false" outlineLevel="0" collapsed="false">
      <c r="A36" s="31" t="n">
        <f aca="false">MAX($A$2:A35)+1</f>
        <v>15</v>
      </c>
      <c r="B36" s="32" t="s">
        <v>12</v>
      </c>
      <c r="C36" s="31" t="n">
        <v>1000</v>
      </c>
      <c r="D36" s="33" t="n">
        <v>1000</v>
      </c>
      <c r="E36" s="23" t="s">
        <v>64</v>
      </c>
      <c r="F36" s="30" t="s">
        <v>61</v>
      </c>
      <c r="G36" s="30" t="s">
        <v>62</v>
      </c>
      <c r="H36" s="24"/>
      <c r="I36" s="25" t="s">
        <v>15</v>
      </c>
      <c r="J36" s="26"/>
      <c r="K36" s="27" t="s">
        <v>63</v>
      </c>
      <c r="L36" s="28" t="n">
        <f aca="false">J36*D36</f>
        <v>0</v>
      </c>
    </row>
    <row r="37" s="20" customFormat="true" ht="25" hidden="false" customHeight="false" outlineLevel="0" collapsed="false">
      <c r="A37" s="31"/>
      <c r="B37" s="32" t="s">
        <v>22</v>
      </c>
      <c r="C37" s="31"/>
      <c r="D37" s="33" t="n">
        <v>1000</v>
      </c>
      <c r="E37" s="23" t="s">
        <v>65</v>
      </c>
      <c r="F37" s="30" t="s">
        <v>61</v>
      </c>
      <c r="G37" s="30" t="s">
        <v>62</v>
      </c>
      <c r="H37" s="24"/>
      <c r="I37" s="25" t="s">
        <v>15</v>
      </c>
      <c r="J37" s="26"/>
      <c r="K37" s="27" t="s">
        <v>63</v>
      </c>
      <c r="L37" s="28" t="n">
        <f aca="false">J37*D37</f>
        <v>0</v>
      </c>
    </row>
    <row r="38" s="20" customFormat="true" ht="12.5" hidden="false" customHeight="false" outlineLevel="0" collapsed="false">
      <c r="A38" s="32" t="n">
        <f aca="false">MAX($A$2:A37)+1</f>
        <v>16</v>
      </c>
      <c r="B38" s="32" t="s">
        <v>12</v>
      </c>
      <c r="C38" s="39" t="n">
        <v>1900</v>
      </c>
      <c r="D38" s="40" t="n">
        <v>1900</v>
      </c>
      <c r="E38" s="23" t="s">
        <v>66</v>
      </c>
      <c r="F38" s="30" t="s">
        <v>61</v>
      </c>
      <c r="G38" s="30" t="s">
        <v>67</v>
      </c>
      <c r="H38" s="24"/>
      <c r="I38" s="25" t="s">
        <v>15</v>
      </c>
      <c r="J38" s="26"/>
      <c r="K38" s="27" t="s">
        <v>63</v>
      </c>
      <c r="L38" s="28" t="n">
        <f aca="false">J38*D38</f>
        <v>0</v>
      </c>
    </row>
    <row r="39" s="20" customFormat="true" ht="24.75" hidden="false" customHeight="true" outlineLevel="0" collapsed="false">
      <c r="A39" s="31" t="n">
        <f aca="false">MAX($A$2:A38)+1</f>
        <v>17</v>
      </c>
      <c r="B39" s="32" t="s">
        <v>12</v>
      </c>
      <c r="C39" s="39" t="n">
        <v>15100</v>
      </c>
      <c r="D39" s="40" t="n">
        <v>15100</v>
      </c>
      <c r="E39" s="23" t="s">
        <v>68</v>
      </c>
      <c r="F39" s="30" t="s">
        <v>61</v>
      </c>
      <c r="G39" s="30" t="s">
        <v>62</v>
      </c>
      <c r="H39" s="36"/>
      <c r="I39" s="25" t="s">
        <v>69</v>
      </c>
      <c r="J39" s="26"/>
      <c r="K39" s="35" t="s">
        <v>63</v>
      </c>
      <c r="L39" s="28" t="n">
        <f aca="false">J39*D39</f>
        <v>0</v>
      </c>
    </row>
    <row r="40" s="20" customFormat="true" ht="12.5" hidden="false" customHeight="false" outlineLevel="0" collapsed="false">
      <c r="A40" s="31"/>
      <c r="B40" s="32" t="s">
        <v>22</v>
      </c>
      <c r="C40" s="39"/>
      <c r="D40" s="40" t="n">
        <v>15100</v>
      </c>
      <c r="E40" s="23" t="s">
        <v>70</v>
      </c>
      <c r="F40" s="30" t="s">
        <v>61</v>
      </c>
      <c r="G40" s="30" t="s">
        <v>62</v>
      </c>
      <c r="H40" s="36"/>
      <c r="I40" s="25" t="s">
        <v>69</v>
      </c>
      <c r="J40" s="26"/>
      <c r="K40" s="35" t="s">
        <v>63</v>
      </c>
      <c r="L40" s="28" t="n">
        <f aca="false">J40*D40</f>
        <v>0</v>
      </c>
    </row>
    <row r="41" s="20" customFormat="true" ht="12.5" hidden="false" customHeight="false" outlineLevel="0" collapsed="false">
      <c r="A41" s="29" t="n">
        <f aca="false">MAX($A$2:A40)+1</f>
        <v>18</v>
      </c>
      <c r="B41" s="32" t="s">
        <v>12</v>
      </c>
      <c r="C41" s="29" t="n">
        <v>2400</v>
      </c>
      <c r="D41" s="33" t="n">
        <v>2400</v>
      </c>
      <c r="E41" s="41" t="s">
        <v>71</v>
      </c>
      <c r="F41" s="30" t="s">
        <v>61</v>
      </c>
      <c r="G41" s="30" t="s">
        <v>67</v>
      </c>
      <c r="H41" s="36"/>
      <c r="I41" s="25" t="s">
        <v>69</v>
      </c>
      <c r="J41" s="26"/>
      <c r="K41" s="35" t="s">
        <v>63</v>
      </c>
      <c r="L41" s="28" t="n">
        <f aca="false">J41*D41</f>
        <v>0</v>
      </c>
    </row>
    <row r="42" s="20" customFormat="true" ht="12.5" hidden="false" customHeight="false" outlineLevel="0" collapsed="false">
      <c r="A42" s="32" t="n">
        <f aca="false">MAX($A$2:A41)+1</f>
        <v>19</v>
      </c>
      <c r="B42" s="32" t="s">
        <v>12</v>
      </c>
      <c r="C42" s="42" t="n">
        <v>6000</v>
      </c>
      <c r="D42" s="43" t="n">
        <v>6000</v>
      </c>
      <c r="E42" s="23" t="s">
        <v>72</v>
      </c>
      <c r="F42" s="30" t="s">
        <v>61</v>
      </c>
      <c r="G42" s="30" t="s">
        <v>67</v>
      </c>
      <c r="H42" s="36"/>
      <c r="I42" s="44" t="s">
        <v>69</v>
      </c>
      <c r="J42" s="26"/>
      <c r="K42" s="35" t="s">
        <v>63</v>
      </c>
      <c r="L42" s="28" t="n">
        <f aca="false">J42*D42</f>
        <v>0</v>
      </c>
    </row>
    <row r="43" s="20" customFormat="true" ht="25" hidden="false" customHeight="false" outlineLevel="0" collapsed="false">
      <c r="A43" s="32" t="n">
        <f aca="false">MAX($A$2:A42)+1</f>
        <v>20</v>
      </c>
      <c r="B43" s="32" t="s">
        <v>12</v>
      </c>
      <c r="C43" s="42" t="n">
        <v>1650</v>
      </c>
      <c r="D43" s="43" t="n">
        <v>1650</v>
      </c>
      <c r="E43" s="23" t="s">
        <v>73</v>
      </c>
      <c r="F43" s="30" t="s">
        <v>61</v>
      </c>
      <c r="G43" s="30" t="s">
        <v>67</v>
      </c>
      <c r="H43" s="36"/>
      <c r="I43" s="44" t="s">
        <v>69</v>
      </c>
      <c r="J43" s="26"/>
      <c r="K43" s="35" t="s">
        <v>63</v>
      </c>
      <c r="L43" s="28" t="n">
        <f aca="false">J43*D43</f>
        <v>0</v>
      </c>
    </row>
    <row r="44" s="20" customFormat="true" ht="12.5" hidden="false" customHeight="false" outlineLevel="0" collapsed="false">
      <c r="A44" s="31" t="n">
        <f aca="false">MAX($A$2:A43)+1</f>
        <v>21</v>
      </c>
      <c r="B44" s="32" t="s">
        <v>12</v>
      </c>
      <c r="C44" s="31" t="n">
        <v>118</v>
      </c>
      <c r="D44" s="33" t="n">
        <v>118</v>
      </c>
      <c r="E44" s="23" t="s">
        <v>74</v>
      </c>
      <c r="F44" s="30" t="s">
        <v>61</v>
      </c>
      <c r="G44" s="30" t="s">
        <v>62</v>
      </c>
      <c r="H44" s="36"/>
      <c r="I44" s="44" t="s">
        <v>69</v>
      </c>
      <c r="J44" s="26"/>
      <c r="K44" s="35" t="s">
        <v>16</v>
      </c>
      <c r="L44" s="28" t="n">
        <f aca="false">J44*D44</f>
        <v>0</v>
      </c>
    </row>
    <row r="45" s="20" customFormat="true" ht="25" hidden="false" customHeight="false" outlineLevel="0" collapsed="false">
      <c r="A45" s="31"/>
      <c r="B45" s="32" t="s">
        <v>22</v>
      </c>
      <c r="C45" s="31"/>
      <c r="D45" s="33" t="n">
        <v>136</v>
      </c>
      <c r="E45" s="23" t="s">
        <v>75</v>
      </c>
      <c r="F45" s="30" t="s">
        <v>61</v>
      </c>
      <c r="G45" s="30" t="s">
        <v>62</v>
      </c>
      <c r="H45" s="36"/>
      <c r="I45" s="44" t="s">
        <v>69</v>
      </c>
      <c r="J45" s="26"/>
      <c r="K45" s="35" t="s">
        <v>16</v>
      </c>
      <c r="L45" s="28" t="n">
        <f aca="false">J45*D45</f>
        <v>0</v>
      </c>
    </row>
    <row r="46" s="20" customFormat="true" ht="12.5" hidden="false" customHeight="false" outlineLevel="0" collapsed="false">
      <c r="A46" s="31"/>
      <c r="B46" s="32" t="s">
        <v>24</v>
      </c>
      <c r="C46" s="31"/>
      <c r="D46" s="33" t="n">
        <v>118</v>
      </c>
      <c r="E46" s="23" t="s">
        <v>76</v>
      </c>
      <c r="F46" s="30" t="s">
        <v>61</v>
      </c>
      <c r="G46" s="30" t="s">
        <v>62</v>
      </c>
      <c r="H46" s="36"/>
      <c r="I46" s="44" t="s">
        <v>69</v>
      </c>
      <c r="J46" s="26"/>
      <c r="K46" s="35" t="s">
        <v>16</v>
      </c>
      <c r="L46" s="28" t="n">
        <f aca="false">J46*D46</f>
        <v>0</v>
      </c>
    </row>
    <row r="47" s="20" customFormat="true" ht="12.5" hidden="false" customHeight="false" outlineLevel="0" collapsed="false">
      <c r="A47" s="32" t="n">
        <v>22</v>
      </c>
      <c r="B47" s="32" t="s">
        <v>12</v>
      </c>
      <c r="C47" s="32" t="n">
        <v>1</v>
      </c>
      <c r="D47" s="33" t="n">
        <v>1</v>
      </c>
      <c r="E47" s="23" t="s">
        <v>77</v>
      </c>
      <c r="F47" s="30" t="s">
        <v>78</v>
      </c>
      <c r="G47" s="30" t="s">
        <v>79</v>
      </c>
      <c r="H47" s="36"/>
      <c r="I47" s="44" t="s">
        <v>69</v>
      </c>
      <c r="J47" s="26"/>
      <c r="K47" s="35" t="s">
        <v>16</v>
      </c>
      <c r="L47" s="28" t="n">
        <f aca="false">J47*D47</f>
        <v>0</v>
      </c>
    </row>
    <row r="48" s="20" customFormat="true" ht="12.5" hidden="false" customHeight="false" outlineLevel="0" collapsed="false">
      <c r="A48" s="31" t="n">
        <v>23</v>
      </c>
      <c r="B48" s="32" t="s">
        <v>12</v>
      </c>
      <c r="C48" s="32" t="n">
        <v>4</v>
      </c>
      <c r="D48" s="33" t="n">
        <v>4</v>
      </c>
      <c r="E48" s="37" t="s">
        <v>80</v>
      </c>
      <c r="F48" s="30" t="s">
        <v>61</v>
      </c>
      <c r="G48" s="30" t="s">
        <v>62</v>
      </c>
      <c r="H48" s="36"/>
      <c r="I48" s="44" t="s">
        <v>69</v>
      </c>
      <c r="J48" s="26"/>
      <c r="K48" s="35" t="s">
        <v>16</v>
      </c>
      <c r="L48" s="28" t="n">
        <f aca="false">J48*D48</f>
        <v>0</v>
      </c>
    </row>
    <row r="49" s="20" customFormat="true" ht="12.5" hidden="false" customHeight="false" outlineLevel="0" collapsed="false">
      <c r="A49" s="31"/>
      <c r="B49" s="21" t="s">
        <v>22</v>
      </c>
      <c r="C49" s="32"/>
      <c r="D49" s="22" t="n">
        <v>4</v>
      </c>
      <c r="E49" s="45" t="s">
        <v>81</v>
      </c>
      <c r="F49" s="21" t="n">
        <v>375.15</v>
      </c>
      <c r="G49" s="21" t="s">
        <v>82</v>
      </c>
      <c r="H49" s="24"/>
      <c r="I49" s="25" t="s">
        <v>83</v>
      </c>
      <c r="J49" s="46"/>
      <c r="K49" s="27" t="s">
        <v>84</v>
      </c>
      <c r="L49" s="28" t="n">
        <f aca="false">J49*D49</f>
        <v>0</v>
      </c>
    </row>
    <row r="50" s="20" customFormat="true" ht="12.5" hidden="false" customHeight="false" outlineLevel="0" collapsed="false">
      <c r="A50" s="31" t="n">
        <f aca="false">MAX($A$2:A49)+1</f>
        <v>24</v>
      </c>
      <c r="B50" s="32" t="s">
        <v>12</v>
      </c>
      <c r="C50" s="42" t="n">
        <v>4004</v>
      </c>
      <c r="D50" s="43" t="n">
        <v>4004</v>
      </c>
      <c r="E50" s="23" t="s">
        <v>85</v>
      </c>
      <c r="F50" s="30" t="n">
        <v>390.49</v>
      </c>
      <c r="G50" s="30" t="s">
        <v>86</v>
      </c>
      <c r="H50" s="24"/>
      <c r="I50" s="25" t="s">
        <v>15</v>
      </c>
      <c r="J50" s="26"/>
      <c r="K50" s="27" t="s">
        <v>63</v>
      </c>
      <c r="L50" s="28" t="n">
        <f aca="false">J50*D50</f>
        <v>0</v>
      </c>
    </row>
    <row r="51" s="20" customFormat="true" ht="12.5" hidden="false" customHeight="false" outlineLevel="0" collapsed="false">
      <c r="A51" s="31"/>
      <c r="B51" s="32" t="s">
        <v>22</v>
      </c>
      <c r="C51" s="42"/>
      <c r="D51" s="43" t="n">
        <v>4004</v>
      </c>
      <c r="E51" s="23" t="s">
        <v>87</v>
      </c>
      <c r="F51" s="30" t="s">
        <v>88</v>
      </c>
      <c r="G51" s="30" t="s">
        <v>86</v>
      </c>
      <c r="H51" s="24"/>
      <c r="I51" s="25" t="s">
        <v>15</v>
      </c>
      <c r="J51" s="26"/>
      <c r="K51" s="27" t="s">
        <v>63</v>
      </c>
      <c r="L51" s="28" t="n">
        <f aca="false">J51*D51</f>
        <v>0</v>
      </c>
    </row>
    <row r="52" s="20" customFormat="true" ht="12.5" hidden="false" customHeight="false" outlineLevel="0" collapsed="false">
      <c r="A52" s="31"/>
      <c r="B52" s="32" t="s">
        <v>24</v>
      </c>
      <c r="C52" s="42"/>
      <c r="D52" s="43" t="n">
        <v>4004</v>
      </c>
      <c r="E52" s="23" t="s">
        <v>89</v>
      </c>
      <c r="F52" s="30" t="s">
        <v>88</v>
      </c>
      <c r="G52" s="30" t="s">
        <v>86</v>
      </c>
      <c r="H52" s="24"/>
      <c r="I52" s="25" t="s">
        <v>15</v>
      </c>
      <c r="J52" s="26"/>
      <c r="K52" s="27" t="s">
        <v>63</v>
      </c>
      <c r="L52" s="28" t="n">
        <f aca="false">J52*D52</f>
        <v>0</v>
      </c>
    </row>
    <row r="53" s="20" customFormat="true" ht="25" hidden="false" customHeight="false" outlineLevel="0" collapsed="false">
      <c r="A53" s="31"/>
      <c r="B53" s="32" t="s">
        <v>26</v>
      </c>
      <c r="C53" s="42"/>
      <c r="D53" s="43" t="n">
        <v>4004</v>
      </c>
      <c r="E53" s="23" t="s">
        <v>90</v>
      </c>
      <c r="F53" s="30" t="s">
        <v>88</v>
      </c>
      <c r="G53" s="30" t="s">
        <v>86</v>
      </c>
      <c r="H53" s="24"/>
      <c r="I53" s="25" t="s">
        <v>15</v>
      </c>
      <c r="J53" s="26"/>
      <c r="K53" s="27" t="s">
        <v>63</v>
      </c>
      <c r="L53" s="28" t="n">
        <f aca="false">J53*D53</f>
        <v>0</v>
      </c>
    </row>
    <row r="54" s="20" customFormat="true" ht="12.5" hidden="false" customHeight="false" outlineLevel="0" collapsed="false">
      <c r="A54" s="31"/>
      <c r="B54" s="32" t="s">
        <v>28</v>
      </c>
      <c r="C54" s="42"/>
      <c r="D54" s="43" t="n">
        <v>4004</v>
      </c>
      <c r="E54" s="23" t="s">
        <v>91</v>
      </c>
      <c r="F54" s="30" t="s">
        <v>88</v>
      </c>
      <c r="G54" s="30" t="s">
        <v>86</v>
      </c>
      <c r="H54" s="24"/>
      <c r="I54" s="25" t="s">
        <v>15</v>
      </c>
      <c r="J54" s="26"/>
      <c r="K54" s="27" t="s">
        <v>63</v>
      </c>
      <c r="L54" s="28" t="n">
        <f aca="false">J54*D54</f>
        <v>0</v>
      </c>
    </row>
    <row r="55" s="20" customFormat="true" ht="12.5" hidden="false" customHeight="false" outlineLevel="0" collapsed="false">
      <c r="A55" s="32" t="n">
        <f aca="false">MAX($A$2:A54)+1</f>
        <v>25</v>
      </c>
      <c r="B55" s="32" t="s">
        <v>12</v>
      </c>
      <c r="C55" s="32" t="n">
        <v>1</v>
      </c>
      <c r="D55" s="33" t="n">
        <v>1</v>
      </c>
      <c r="E55" s="23" t="s">
        <v>92</v>
      </c>
      <c r="F55" s="30" t="s">
        <v>93</v>
      </c>
      <c r="G55" s="30" t="s">
        <v>94</v>
      </c>
      <c r="H55" s="24"/>
      <c r="I55" s="44" t="s">
        <v>69</v>
      </c>
      <c r="J55" s="26"/>
      <c r="K55" s="27" t="s">
        <v>16</v>
      </c>
      <c r="L55" s="28" t="n">
        <f aca="false">J55*D55</f>
        <v>0</v>
      </c>
    </row>
    <row r="56" s="20" customFormat="true" ht="12.5" hidden="false" customHeight="false" outlineLevel="0" collapsed="false">
      <c r="A56" s="31" t="n">
        <f aca="false">MAX($A$2:A55)+1</f>
        <v>26</v>
      </c>
      <c r="B56" s="32" t="s">
        <v>12</v>
      </c>
      <c r="C56" s="31" t="n">
        <v>1</v>
      </c>
      <c r="D56" s="47" t="n">
        <v>1</v>
      </c>
      <c r="E56" s="23" t="s">
        <v>95</v>
      </c>
      <c r="F56" s="30" t="s">
        <v>96</v>
      </c>
      <c r="G56" s="30" t="s">
        <v>97</v>
      </c>
      <c r="H56" s="24"/>
      <c r="I56" s="44" t="s">
        <v>69</v>
      </c>
      <c r="J56" s="26"/>
      <c r="K56" s="27" t="s">
        <v>16</v>
      </c>
      <c r="L56" s="28" t="n">
        <f aca="false">J56*D56</f>
        <v>0</v>
      </c>
    </row>
    <row r="57" s="20" customFormat="true" ht="12.5" hidden="false" customHeight="false" outlineLevel="0" collapsed="false">
      <c r="A57" s="31"/>
      <c r="B57" s="32" t="s">
        <v>22</v>
      </c>
      <c r="C57" s="31"/>
      <c r="D57" s="33" t="n">
        <v>1</v>
      </c>
      <c r="E57" s="23" t="s">
        <v>98</v>
      </c>
      <c r="F57" s="30" t="s">
        <v>99</v>
      </c>
      <c r="G57" s="30" t="s">
        <v>97</v>
      </c>
      <c r="H57" s="24"/>
      <c r="I57" s="44" t="s">
        <v>69</v>
      </c>
      <c r="J57" s="26"/>
      <c r="K57" s="27" t="s">
        <v>16</v>
      </c>
      <c r="L57" s="28" t="n">
        <f aca="false">J57*D57</f>
        <v>0</v>
      </c>
    </row>
    <row r="58" s="20" customFormat="true" ht="12.5" hidden="false" customHeight="false" outlineLevel="0" collapsed="false">
      <c r="A58" s="31"/>
      <c r="B58" s="32" t="s">
        <v>24</v>
      </c>
      <c r="C58" s="31"/>
      <c r="D58" s="33" t="n">
        <v>1</v>
      </c>
      <c r="E58" s="23" t="s">
        <v>100</v>
      </c>
      <c r="F58" s="30" t="s">
        <v>96</v>
      </c>
      <c r="G58" s="30" t="s">
        <v>97</v>
      </c>
      <c r="H58" s="24"/>
      <c r="I58" s="44" t="s">
        <v>69</v>
      </c>
      <c r="J58" s="26"/>
      <c r="K58" s="27" t="s">
        <v>16</v>
      </c>
      <c r="L58" s="28" t="n">
        <f aca="false">J58*D58</f>
        <v>0</v>
      </c>
    </row>
    <row r="59" s="20" customFormat="true" ht="12.5" hidden="false" customHeight="false" outlineLevel="0" collapsed="false">
      <c r="A59" s="31"/>
      <c r="B59" s="32" t="s">
        <v>26</v>
      </c>
      <c r="C59" s="31"/>
      <c r="D59" s="33" t="n">
        <v>1</v>
      </c>
      <c r="E59" s="23" t="s">
        <v>101</v>
      </c>
      <c r="F59" s="30" t="s">
        <v>96</v>
      </c>
      <c r="G59" s="30" t="s">
        <v>97</v>
      </c>
      <c r="H59" s="24"/>
      <c r="I59" s="44" t="s">
        <v>69</v>
      </c>
      <c r="J59" s="26"/>
      <c r="K59" s="27" t="s">
        <v>16</v>
      </c>
      <c r="L59" s="28" t="n">
        <f aca="false">J59*D59</f>
        <v>0</v>
      </c>
    </row>
    <row r="60" s="20" customFormat="true" ht="12.5" hidden="false" customHeight="false" outlineLevel="0" collapsed="false">
      <c r="A60" s="32" t="n">
        <v>27</v>
      </c>
      <c r="B60" s="32" t="s">
        <v>12</v>
      </c>
      <c r="C60" s="32" t="n">
        <v>3</v>
      </c>
      <c r="D60" s="33" t="n">
        <v>3</v>
      </c>
      <c r="E60" s="23" t="s">
        <v>102</v>
      </c>
      <c r="F60" s="30" t="s">
        <v>103</v>
      </c>
      <c r="G60" s="30" t="s">
        <v>104</v>
      </c>
      <c r="H60" s="24"/>
      <c r="I60" s="44" t="s">
        <v>83</v>
      </c>
      <c r="J60" s="26"/>
      <c r="K60" s="27" t="s">
        <v>16</v>
      </c>
      <c r="L60" s="28" t="n">
        <f aca="false">J60*D60</f>
        <v>0</v>
      </c>
    </row>
    <row r="61" s="20" customFormat="true" ht="12.5" hidden="false" customHeight="false" outlineLevel="0" collapsed="false">
      <c r="A61" s="31" t="n">
        <f aca="false">MAX($A$2:A60)+1</f>
        <v>28</v>
      </c>
      <c r="B61" s="32" t="s">
        <v>12</v>
      </c>
      <c r="C61" s="42" t="n">
        <v>2160</v>
      </c>
      <c r="D61" s="43" t="n">
        <v>2160</v>
      </c>
      <c r="E61" s="23" t="s">
        <v>105</v>
      </c>
      <c r="F61" s="30" t="n">
        <v>393.35</v>
      </c>
      <c r="G61" s="30" t="s">
        <v>106</v>
      </c>
      <c r="H61" s="24"/>
      <c r="I61" s="25" t="s">
        <v>15</v>
      </c>
      <c r="J61" s="26"/>
      <c r="K61" s="27" t="s">
        <v>16</v>
      </c>
      <c r="L61" s="28" t="n">
        <f aca="false">J61*D61</f>
        <v>0</v>
      </c>
    </row>
    <row r="62" s="20" customFormat="true" ht="12.5" hidden="false" customHeight="false" outlineLevel="0" collapsed="false">
      <c r="A62" s="31"/>
      <c r="B62" s="32" t="s">
        <v>22</v>
      </c>
      <c r="C62" s="42"/>
      <c r="D62" s="48" t="n">
        <v>2160</v>
      </c>
      <c r="E62" s="23" t="s">
        <v>107</v>
      </c>
      <c r="F62" s="30" t="s">
        <v>108</v>
      </c>
      <c r="G62" s="30" t="s">
        <v>106</v>
      </c>
      <c r="H62" s="24"/>
      <c r="I62" s="25" t="s">
        <v>15</v>
      </c>
      <c r="J62" s="26"/>
      <c r="K62" s="27" t="s">
        <v>16</v>
      </c>
      <c r="L62" s="28" t="n">
        <f aca="false">J62*D62</f>
        <v>0</v>
      </c>
    </row>
    <row r="63" s="20" customFormat="true" ht="12.5" hidden="false" customHeight="false" outlineLevel="0" collapsed="false">
      <c r="A63" s="31" t="n">
        <f aca="false">MAX($A$2:A62)+1</f>
        <v>29</v>
      </c>
      <c r="B63" s="32" t="s">
        <v>12</v>
      </c>
      <c r="C63" s="31" t="n">
        <v>2080</v>
      </c>
      <c r="D63" s="43" t="n">
        <v>2080</v>
      </c>
      <c r="E63" s="23" t="s">
        <v>109</v>
      </c>
      <c r="F63" s="30" t="n">
        <v>393.35</v>
      </c>
      <c r="G63" s="30" t="s">
        <v>106</v>
      </c>
      <c r="H63" s="24"/>
      <c r="I63" s="25" t="s">
        <v>15</v>
      </c>
      <c r="J63" s="26"/>
      <c r="K63" s="27" t="s">
        <v>16</v>
      </c>
      <c r="L63" s="28" t="n">
        <f aca="false">J63*D63</f>
        <v>0</v>
      </c>
    </row>
    <row r="64" s="20" customFormat="true" ht="12.5" hidden="false" customHeight="false" outlineLevel="0" collapsed="false">
      <c r="A64" s="31"/>
      <c r="B64" s="32" t="s">
        <v>22</v>
      </c>
      <c r="C64" s="31"/>
      <c r="D64" s="43" t="n">
        <v>2080</v>
      </c>
      <c r="E64" s="23" t="s">
        <v>110</v>
      </c>
      <c r="F64" s="30" t="s">
        <v>108</v>
      </c>
      <c r="G64" s="30" t="s">
        <v>106</v>
      </c>
      <c r="H64" s="24"/>
      <c r="I64" s="25" t="s">
        <v>15</v>
      </c>
      <c r="J64" s="26"/>
      <c r="K64" s="27" t="s">
        <v>16</v>
      </c>
      <c r="L64" s="28" t="n">
        <f aca="false">J64*D64</f>
        <v>0</v>
      </c>
    </row>
    <row r="65" s="20" customFormat="true" ht="12.5" hidden="false" customHeight="false" outlineLevel="0" collapsed="false">
      <c r="A65" s="32" t="n">
        <f aca="false">MAX($A$2:A64)+1</f>
        <v>30</v>
      </c>
      <c r="B65" s="32" t="s">
        <v>12</v>
      </c>
      <c r="C65" s="42" t="n">
        <v>1810</v>
      </c>
      <c r="D65" s="43" t="n">
        <v>1810</v>
      </c>
      <c r="E65" s="23" t="s">
        <v>111</v>
      </c>
      <c r="F65" s="30" t="s">
        <v>108</v>
      </c>
      <c r="G65" s="30" t="s">
        <v>106</v>
      </c>
      <c r="H65" s="24"/>
      <c r="I65" s="25" t="s">
        <v>15</v>
      </c>
      <c r="J65" s="26"/>
      <c r="K65" s="27" t="s">
        <v>16</v>
      </c>
      <c r="L65" s="28" t="n">
        <f aca="false">J65*D65</f>
        <v>0</v>
      </c>
    </row>
    <row r="66" s="20" customFormat="true" ht="12.5" hidden="false" customHeight="false" outlineLevel="0" collapsed="false">
      <c r="A66" s="31" t="n">
        <f aca="false">MAX($A$2:A65)+1</f>
        <v>31</v>
      </c>
      <c r="B66" s="32" t="s">
        <v>12</v>
      </c>
      <c r="C66" s="31" t="n">
        <v>1387</v>
      </c>
      <c r="D66" s="33" t="n">
        <v>1387</v>
      </c>
      <c r="E66" s="23" t="s">
        <v>112</v>
      </c>
      <c r="F66" s="30" t="n">
        <v>393.35</v>
      </c>
      <c r="G66" s="30" t="s">
        <v>106</v>
      </c>
      <c r="H66" s="24"/>
      <c r="I66" s="25" t="s">
        <v>15</v>
      </c>
      <c r="J66" s="38"/>
      <c r="K66" s="27" t="s">
        <v>16</v>
      </c>
      <c r="L66" s="28" t="n">
        <f aca="false">J66*D66</f>
        <v>0</v>
      </c>
    </row>
    <row r="67" s="20" customFormat="true" ht="12.5" hidden="false" customHeight="false" outlineLevel="0" collapsed="false">
      <c r="A67" s="31"/>
      <c r="B67" s="32" t="s">
        <v>22</v>
      </c>
      <c r="C67" s="31"/>
      <c r="D67" s="33" t="n">
        <v>1387</v>
      </c>
      <c r="E67" s="23" t="s">
        <v>113</v>
      </c>
      <c r="F67" s="30" t="s">
        <v>108</v>
      </c>
      <c r="G67" s="30" t="s">
        <v>106</v>
      </c>
      <c r="H67" s="24"/>
      <c r="I67" s="25" t="s">
        <v>15</v>
      </c>
      <c r="J67" s="26"/>
      <c r="K67" s="27" t="s">
        <v>16</v>
      </c>
      <c r="L67" s="28" t="n">
        <f aca="false">J67*D67</f>
        <v>0</v>
      </c>
    </row>
    <row r="68" s="20" customFormat="true" ht="12.5" hidden="false" customHeight="false" outlineLevel="0" collapsed="false">
      <c r="A68" s="32" t="n">
        <f aca="false">MAX($A$2:A67)+1</f>
        <v>32</v>
      </c>
      <c r="B68" s="32" t="s">
        <v>12</v>
      </c>
      <c r="C68" s="42" t="n">
        <v>5180</v>
      </c>
      <c r="D68" s="43" t="n">
        <v>5180</v>
      </c>
      <c r="E68" s="23" t="s">
        <v>114</v>
      </c>
      <c r="F68" s="30" t="s">
        <v>108</v>
      </c>
      <c r="G68" s="30" t="s">
        <v>106</v>
      </c>
      <c r="H68" s="24"/>
      <c r="I68" s="25" t="s">
        <v>15</v>
      </c>
      <c r="J68" s="26"/>
      <c r="K68" s="27" t="s">
        <v>16</v>
      </c>
      <c r="L68" s="28" t="n">
        <f aca="false">J68*D68</f>
        <v>0</v>
      </c>
    </row>
    <row r="69" s="20" customFormat="true" ht="12.5" hidden="false" customHeight="false" outlineLevel="0" collapsed="false">
      <c r="A69" s="31" t="n">
        <f aca="false">MAX($A$2:A68)+1</f>
        <v>33</v>
      </c>
      <c r="B69" s="32" t="s">
        <v>12</v>
      </c>
      <c r="C69" s="42" t="n">
        <v>3175</v>
      </c>
      <c r="D69" s="43" t="n">
        <v>3175</v>
      </c>
      <c r="E69" s="23" t="s">
        <v>115</v>
      </c>
      <c r="F69" s="30" t="n">
        <v>393.35</v>
      </c>
      <c r="G69" s="30" t="s">
        <v>106</v>
      </c>
      <c r="H69" s="24"/>
      <c r="I69" s="25" t="s">
        <v>15</v>
      </c>
      <c r="J69" s="26"/>
      <c r="K69" s="27" t="s">
        <v>16</v>
      </c>
      <c r="L69" s="28" t="n">
        <f aca="false">J69*D69</f>
        <v>0</v>
      </c>
    </row>
    <row r="70" s="20" customFormat="true" ht="12.5" hidden="false" customHeight="false" outlineLevel="0" collapsed="false">
      <c r="A70" s="31"/>
      <c r="B70" s="32" t="s">
        <v>22</v>
      </c>
      <c r="C70" s="42"/>
      <c r="D70" s="43" t="n">
        <v>3175</v>
      </c>
      <c r="E70" s="23" t="s">
        <v>116</v>
      </c>
      <c r="F70" s="30" t="s">
        <v>108</v>
      </c>
      <c r="G70" s="30" t="s">
        <v>106</v>
      </c>
      <c r="H70" s="24"/>
      <c r="I70" s="25" t="s">
        <v>15</v>
      </c>
      <c r="J70" s="26"/>
      <c r="K70" s="27" t="s">
        <v>16</v>
      </c>
      <c r="L70" s="28" t="n">
        <f aca="false">J70*D70</f>
        <v>0</v>
      </c>
    </row>
    <row r="71" s="20" customFormat="true" ht="12.5" hidden="false" customHeight="false" outlineLevel="0" collapsed="false">
      <c r="A71" s="31"/>
      <c r="B71" s="32" t="s">
        <v>24</v>
      </c>
      <c r="C71" s="42"/>
      <c r="D71" s="43" t="n">
        <v>3175</v>
      </c>
      <c r="E71" s="23" t="s">
        <v>117</v>
      </c>
      <c r="F71" s="30" t="s">
        <v>108</v>
      </c>
      <c r="G71" s="30" t="s">
        <v>106</v>
      </c>
      <c r="H71" s="24"/>
      <c r="I71" s="25" t="s">
        <v>15</v>
      </c>
      <c r="J71" s="26"/>
      <c r="K71" s="27" t="s">
        <v>16</v>
      </c>
      <c r="L71" s="28" t="n">
        <f aca="false">J71*D71</f>
        <v>0</v>
      </c>
    </row>
    <row r="72" s="20" customFormat="true" ht="12.5" hidden="false" customHeight="false" outlineLevel="0" collapsed="false">
      <c r="A72" s="31" t="n">
        <f aca="false">MAX($A$2:A71)+1</f>
        <v>34</v>
      </c>
      <c r="B72" s="32" t="s">
        <v>12</v>
      </c>
      <c r="C72" s="31" t="n">
        <v>1180</v>
      </c>
      <c r="D72" s="33" t="n">
        <v>1180</v>
      </c>
      <c r="E72" s="23" t="s">
        <v>118</v>
      </c>
      <c r="F72" s="30" t="s">
        <v>108</v>
      </c>
      <c r="G72" s="30" t="s">
        <v>106</v>
      </c>
      <c r="H72" s="24"/>
      <c r="I72" s="25" t="s">
        <v>15</v>
      </c>
      <c r="J72" s="26"/>
      <c r="K72" s="27" t="s">
        <v>16</v>
      </c>
      <c r="L72" s="28" t="n">
        <f aca="false">J72*D72</f>
        <v>0</v>
      </c>
    </row>
    <row r="73" s="20" customFormat="true" ht="12.5" hidden="false" customHeight="false" outlineLevel="0" collapsed="false">
      <c r="A73" s="31"/>
      <c r="B73" s="32" t="s">
        <v>22</v>
      </c>
      <c r="C73" s="31"/>
      <c r="D73" s="33" t="n">
        <v>1180</v>
      </c>
      <c r="E73" s="23" t="s">
        <v>119</v>
      </c>
      <c r="F73" s="30" t="s">
        <v>108</v>
      </c>
      <c r="G73" s="30" t="s">
        <v>106</v>
      </c>
      <c r="H73" s="24"/>
      <c r="I73" s="25" t="s">
        <v>15</v>
      </c>
      <c r="J73" s="26"/>
      <c r="K73" s="27" t="s">
        <v>16</v>
      </c>
      <c r="L73" s="28" t="n">
        <f aca="false">J73*D73</f>
        <v>0</v>
      </c>
    </row>
    <row r="74" s="20" customFormat="true" ht="12.5" hidden="false" customHeight="false" outlineLevel="0" collapsed="false">
      <c r="A74" s="31"/>
      <c r="B74" s="32" t="s">
        <v>24</v>
      </c>
      <c r="C74" s="31"/>
      <c r="D74" s="33" t="n">
        <v>1180</v>
      </c>
      <c r="E74" s="23" t="s">
        <v>120</v>
      </c>
      <c r="F74" s="30" t="s">
        <v>108</v>
      </c>
      <c r="G74" s="30" t="s">
        <v>106</v>
      </c>
      <c r="H74" s="24"/>
      <c r="I74" s="25" t="s">
        <v>15</v>
      </c>
      <c r="J74" s="26"/>
      <c r="K74" s="27" t="s">
        <v>16</v>
      </c>
      <c r="L74" s="28" t="n">
        <f aca="false">J74*D74</f>
        <v>0</v>
      </c>
    </row>
    <row r="75" s="20" customFormat="true" ht="12.5" hidden="false" customHeight="false" outlineLevel="0" collapsed="false">
      <c r="A75" s="31" t="n">
        <f aca="false">MAX($A$2:A74)+1</f>
        <v>35</v>
      </c>
      <c r="B75" s="32" t="s">
        <v>12</v>
      </c>
      <c r="C75" s="42" t="n">
        <v>2042</v>
      </c>
      <c r="D75" s="43" t="n">
        <v>2042</v>
      </c>
      <c r="E75" s="23" t="s">
        <v>121</v>
      </c>
      <c r="F75" s="30" t="s">
        <v>108</v>
      </c>
      <c r="G75" s="30" t="s">
        <v>106</v>
      </c>
      <c r="H75" s="24"/>
      <c r="I75" s="25" t="s">
        <v>15</v>
      </c>
      <c r="J75" s="26"/>
      <c r="K75" s="27" t="s">
        <v>16</v>
      </c>
      <c r="L75" s="28" t="n">
        <f aca="false">J75*D75</f>
        <v>0</v>
      </c>
    </row>
    <row r="76" s="20" customFormat="true" ht="12.5" hidden="false" customHeight="false" outlineLevel="0" collapsed="false">
      <c r="A76" s="31"/>
      <c r="B76" s="32" t="s">
        <v>22</v>
      </c>
      <c r="C76" s="42"/>
      <c r="D76" s="43" t="n">
        <v>2042</v>
      </c>
      <c r="E76" s="23" t="s">
        <v>122</v>
      </c>
      <c r="F76" s="30" t="s">
        <v>108</v>
      </c>
      <c r="G76" s="30" t="s">
        <v>106</v>
      </c>
      <c r="H76" s="24"/>
      <c r="I76" s="25" t="s">
        <v>15</v>
      </c>
      <c r="J76" s="26"/>
      <c r="K76" s="27" t="s">
        <v>16</v>
      </c>
      <c r="L76" s="28" t="n">
        <f aca="false">J76*D76</f>
        <v>0</v>
      </c>
    </row>
    <row r="77" s="20" customFormat="true" ht="12.5" hidden="false" customHeight="false" outlineLevel="0" collapsed="false">
      <c r="A77" s="49" t="n">
        <f aca="false">MAX($A$2:A76)+1</f>
        <v>36</v>
      </c>
      <c r="B77" s="32" t="s">
        <v>12</v>
      </c>
      <c r="C77" s="50" t="n">
        <v>12800</v>
      </c>
      <c r="D77" s="43" t="n">
        <v>12800</v>
      </c>
      <c r="E77" s="23" t="s">
        <v>123</v>
      </c>
      <c r="F77" s="30" t="s">
        <v>124</v>
      </c>
      <c r="G77" s="30" t="s">
        <v>106</v>
      </c>
      <c r="H77" s="24"/>
      <c r="I77" s="25" t="s">
        <v>15</v>
      </c>
      <c r="J77" s="26"/>
      <c r="K77" s="27" t="s">
        <v>16</v>
      </c>
      <c r="L77" s="28" t="n">
        <f aca="false">J77*D77</f>
        <v>0</v>
      </c>
    </row>
    <row r="78" s="20" customFormat="true" ht="12.5" hidden="false" customHeight="false" outlineLevel="0" collapsed="false">
      <c r="A78" s="49"/>
      <c r="B78" s="29" t="s">
        <v>22</v>
      </c>
      <c r="C78" s="50"/>
      <c r="D78" s="51" t="n">
        <v>12800</v>
      </c>
      <c r="E78" s="41" t="s">
        <v>125</v>
      </c>
      <c r="F78" s="29" t="n">
        <v>393.36</v>
      </c>
      <c r="G78" s="30" t="s">
        <v>106</v>
      </c>
      <c r="H78" s="24"/>
      <c r="I78" s="25" t="s">
        <v>15</v>
      </c>
      <c r="J78" s="26"/>
      <c r="K78" s="27" t="s">
        <v>16</v>
      </c>
      <c r="L78" s="28" t="n">
        <f aca="false">J78*D78</f>
        <v>0</v>
      </c>
    </row>
    <row r="79" s="20" customFormat="true" ht="12.5" hidden="false" customHeight="false" outlineLevel="0" collapsed="false">
      <c r="A79" s="49"/>
      <c r="B79" s="29" t="s">
        <v>24</v>
      </c>
      <c r="C79" s="50"/>
      <c r="D79" s="51" t="n">
        <v>12800</v>
      </c>
      <c r="E79" s="41" t="s">
        <v>126</v>
      </c>
      <c r="F79" s="29" t="n">
        <v>393.36</v>
      </c>
      <c r="G79" s="30" t="s">
        <v>106</v>
      </c>
      <c r="H79" s="24"/>
      <c r="I79" s="25" t="s">
        <v>15</v>
      </c>
      <c r="J79" s="26"/>
      <c r="K79" s="27" t="s">
        <v>16</v>
      </c>
      <c r="L79" s="28" t="n">
        <f aca="false">J79*D79</f>
        <v>0</v>
      </c>
    </row>
    <row r="80" s="20" customFormat="true" ht="12.5" hidden="false" customHeight="false" outlineLevel="0" collapsed="false">
      <c r="A80" s="49" t="n">
        <f aca="false">MAX($A$2:A79)+1</f>
        <v>37</v>
      </c>
      <c r="B80" s="29" t="s">
        <v>12</v>
      </c>
      <c r="C80" s="49" t="n">
        <v>1</v>
      </c>
      <c r="D80" s="52" t="n">
        <v>1</v>
      </c>
      <c r="E80" s="53" t="s">
        <v>127</v>
      </c>
      <c r="F80" s="29" t="n">
        <v>393.36</v>
      </c>
      <c r="G80" s="30" t="s">
        <v>106</v>
      </c>
      <c r="H80" s="24"/>
      <c r="I80" s="25" t="s">
        <v>69</v>
      </c>
      <c r="J80" s="26"/>
      <c r="K80" s="27" t="s">
        <v>16</v>
      </c>
      <c r="L80" s="28" t="n">
        <f aca="false">J80*D80</f>
        <v>0</v>
      </c>
    </row>
    <row r="81" s="20" customFormat="true" ht="12.5" hidden="false" customHeight="false" outlineLevel="0" collapsed="false">
      <c r="A81" s="49"/>
      <c r="B81" s="29" t="s">
        <v>22</v>
      </c>
      <c r="C81" s="49"/>
      <c r="D81" s="52" t="n">
        <v>1</v>
      </c>
      <c r="E81" s="53" t="s">
        <v>128</v>
      </c>
      <c r="F81" s="29" t="n">
        <v>393.36</v>
      </c>
      <c r="G81" s="30" t="s">
        <v>106</v>
      </c>
      <c r="H81" s="24"/>
      <c r="I81" s="25" t="s">
        <v>69</v>
      </c>
      <c r="J81" s="26"/>
      <c r="K81" s="27" t="s">
        <v>16</v>
      </c>
      <c r="L81" s="28" t="n">
        <f aca="false">J81*D81</f>
        <v>0</v>
      </c>
    </row>
    <row r="82" s="20" customFormat="true" ht="12.5" hidden="false" customHeight="false" outlineLevel="0" collapsed="false">
      <c r="A82" s="31" t="n">
        <f aca="false">MAX($A$2:A81)+1</f>
        <v>38</v>
      </c>
      <c r="B82" s="32" t="s">
        <v>12</v>
      </c>
      <c r="C82" s="31" t="n">
        <v>1</v>
      </c>
      <c r="D82" s="33" t="n">
        <v>1</v>
      </c>
      <c r="E82" s="23" t="s">
        <v>129</v>
      </c>
      <c r="F82" s="30" t="n">
        <v>393.35</v>
      </c>
      <c r="G82" s="30" t="s">
        <v>106</v>
      </c>
      <c r="H82" s="24"/>
      <c r="I82" s="25" t="s">
        <v>15</v>
      </c>
      <c r="J82" s="38"/>
      <c r="K82" s="27" t="s">
        <v>16</v>
      </c>
      <c r="L82" s="28" t="n">
        <f aca="false">J82*D82</f>
        <v>0</v>
      </c>
    </row>
    <row r="83" s="20" customFormat="true" ht="12.5" hidden="false" customHeight="false" outlineLevel="0" collapsed="false">
      <c r="A83" s="31"/>
      <c r="B83" s="32" t="s">
        <v>22</v>
      </c>
      <c r="C83" s="31"/>
      <c r="D83" s="33" t="n">
        <v>1</v>
      </c>
      <c r="E83" s="23" t="s">
        <v>130</v>
      </c>
      <c r="F83" s="30" t="s">
        <v>108</v>
      </c>
      <c r="G83" s="30" t="s">
        <v>106</v>
      </c>
      <c r="H83" s="24"/>
      <c r="I83" s="25" t="s">
        <v>15</v>
      </c>
      <c r="J83" s="26"/>
      <c r="K83" s="27" t="s">
        <v>16</v>
      </c>
      <c r="L83" s="28" t="n">
        <f aca="false">J83*D83</f>
        <v>0</v>
      </c>
    </row>
    <row r="84" s="20" customFormat="true" ht="12.5" hidden="false" customHeight="false" outlineLevel="0" collapsed="false">
      <c r="A84" s="31" t="n">
        <f aca="false">MAX($A$2:A83)+1</f>
        <v>39</v>
      </c>
      <c r="B84" s="32" t="s">
        <v>12</v>
      </c>
      <c r="C84" s="42" t="n">
        <v>14000</v>
      </c>
      <c r="D84" s="43" t="n">
        <v>14000</v>
      </c>
      <c r="E84" s="23" t="s">
        <v>131</v>
      </c>
      <c r="F84" s="30" t="s">
        <v>132</v>
      </c>
      <c r="G84" s="30" t="s">
        <v>133</v>
      </c>
      <c r="H84" s="24"/>
      <c r="I84" s="25" t="s">
        <v>15</v>
      </c>
      <c r="J84" s="26"/>
      <c r="K84" s="27" t="s">
        <v>63</v>
      </c>
      <c r="L84" s="28" t="n">
        <f aca="false">J84*D84</f>
        <v>0</v>
      </c>
    </row>
    <row r="85" s="20" customFormat="true" ht="12.5" hidden="false" customHeight="false" outlineLevel="0" collapsed="false">
      <c r="A85" s="31"/>
      <c r="B85" s="32" t="s">
        <v>22</v>
      </c>
      <c r="C85" s="42"/>
      <c r="D85" s="43" t="n">
        <v>14000</v>
      </c>
      <c r="E85" s="23" t="s">
        <v>134</v>
      </c>
      <c r="F85" s="30" t="n">
        <v>390.07</v>
      </c>
      <c r="G85" s="30" t="s">
        <v>133</v>
      </c>
      <c r="H85" s="24"/>
      <c r="I85" s="25" t="s">
        <v>15</v>
      </c>
      <c r="J85" s="26"/>
      <c r="K85" s="27" t="s">
        <v>63</v>
      </c>
      <c r="L85" s="28" t="n">
        <f aca="false">J85*D85</f>
        <v>0</v>
      </c>
    </row>
    <row r="86" s="20" customFormat="true" ht="12.5" hidden="false" customHeight="false" outlineLevel="0" collapsed="false">
      <c r="A86" s="32" t="n">
        <f aca="false">MAX($A$2:A85)+1</f>
        <v>40</v>
      </c>
      <c r="B86" s="32" t="s">
        <v>12</v>
      </c>
      <c r="C86" s="42" t="n">
        <v>8000</v>
      </c>
      <c r="D86" s="43" t="n">
        <v>8000</v>
      </c>
      <c r="E86" s="23" t="s">
        <v>135</v>
      </c>
      <c r="F86" s="30" t="n">
        <v>390.07</v>
      </c>
      <c r="G86" s="30" t="s">
        <v>133</v>
      </c>
      <c r="H86" s="24"/>
      <c r="I86" s="25" t="s">
        <v>15</v>
      </c>
      <c r="J86" s="26"/>
      <c r="K86" s="27" t="s">
        <v>63</v>
      </c>
      <c r="L86" s="28" t="n">
        <f aca="false">J86*D86</f>
        <v>0</v>
      </c>
    </row>
    <row r="87" s="20" customFormat="true" ht="12.5" hidden="false" customHeight="false" outlineLevel="0" collapsed="false">
      <c r="A87" s="32" t="n">
        <f aca="false">MAX($A$2:A86)+1</f>
        <v>41</v>
      </c>
      <c r="B87" s="32" t="s">
        <v>12</v>
      </c>
      <c r="C87" s="42" t="n">
        <v>820</v>
      </c>
      <c r="D87" s="43" t="n">
        <v>820</v>
      </c>
      <c r="E87" s="54" t="s">
        <v>136</v>
      </c>
      <c r="F87" s="30" t="n">
        <v>390.07</v>
      </c>
      <c r="G87" s="30" t="s">
        <v>133</v>
      </c>
      <c r="H87" s="24"/>
      <c r="I87" s="25" t="s">
        <v>15</v>
      </c>
      <c r="J87" s="26"/>
      <c r="K87" s="27" t="s">
        <v>63</v>
      </c>
      <c r="L87" s="28" t="n">
        <f aca="false">J87*D87</f>
        <v>0</v>
      </c>
    </row>
    <row r="88" s="20" customFormat="true" ht="25" hidden="false" customHeight="false" outlineLevel="0" collapsed="false">
      <c r="A88" s="32" t="n">
        <f aca="false">MAX($A$2:A87)+1</f>
        <v>42</v>
      </c>
      <c r="B88" s="32" t="s">
        <v>12</v>
      </c>
      <c r="C88" s="32" t="n">
        <v>89</v>
      </c>
      <c r="D88" s="33" t="n">
        <v>89</v>
      </c>
      <c r="E88" s="54" t="s">
        <v>137</v>
      </c>
      <c r="F88" s="30" t="s">
        <v>132</v>
      </c>
      <c r="G88" s="30" t="s">
        <v>138</v>
      </c>
      <c r="H88" s="24"/>
      <c r="I88" s="25" t="s">
        <v>15</v>
      </c>
      <c r="J88" s="26"/>
      <c r="K88" s="27" t="s">
        <v>16</v>
      </c>
      <c r="L88" s="28" t="n">
        <f aca="false">J88*D88</f>
        <v>0</v>
      </c>
    </row>
    <row r="89" s="20" customFormat="true" ht="12.5" hidden="false" customHeight="false" outlineLevel="0" collapsed="false">
      <c r="A89" s="32" t="n">
        <f aca="false">MAX($A$2:A88)+1</f>
        <v>43</v>
      </c>
      <c r="B89" s="32" t="s">
        <v>12</v>
      </c>
      <c r="C89" s="32" t="n">
        <v>4</v>
      </c>
      <c r="D89" s="33" t="n">
        <v>4</v>
      </c>
      <c r="E89" s="34" t="s">
        <v>139</v>
      </c>
      <c r="F89" s="30" t="s">
        <v>132</v>
      </c>
      <c r="G89" s="30" t="s">
        <v>133</v>
      </c>
      <c r="H89" s="24"/>
      <c r="I89" s="25" t="s">
        <v>15</v>
      </c>
      <c r="J89" s="26"/>
      <c r="K89" s="27" t="s">
        <v>16</v>
      </c>
      <c r="L89" s="28" t="n">
        <f aca="false">J89*D89</f>
        <v>0</v>
      </c>
    </row>
    <row r="90" s="20" customFormat="true" ht="12.5" hidden="false" customHeight="false" outlineLevel="0" collapsed="false">
      <c r="A90" s="32" t="n">
        <f aca="false">MAX($A$2:A89)+1</f>
        <v>44</v>
      </c>
      <c r="B90" s="32" t="s">
        <v>12</v>
      </c>
      <c r="C90" s="32" t="n">
        <v>1</v>
      </c>
      <c r="D90" s="33" t="n">
        <v>1</v>
      </c>
      <c r="E90" s="54" t="s">
        <v>140</v>
      </c>
      <c r="F90" s="30" t="s">
        <v>132</v>
      </c>
      <c r="G90" s="30" t="s">
        <v>133</v>
      </c>
      <c r="H90" s="24"/>
      <c r="I90" s="25" t="s">
        <v>15</v>
      </c>
      <c r="J90" s="26"/>
      <c r="K90" s="27" t="s">
        <v>16</v>
      </c>
      <c r="L90" s="28" t="n">
        <f aca="false">J90*D90</f>
        <v>0</v>
      </c>
    </row>
    <row r="91" s="20" customFormat="true" ht="12.5" hidden="false" customHeight="false" outlineLevel="0" collapsed="false">
      <c r="A91" s="31" t="n">
        <f aca="false">MAX($A$2:A90)+1</f>
        <v>45</v>
      </c>
      <c r="B91" s="32" t="s">
        <v>12</v>
      </c>
      <c r="C91" s="31" t="n">
        <v>2</v>
      </c>
      <c r="D91" s="33" t="n">
        <v>2</v>
      </c>
      <c r="E91" s="23" t="s">
        <v>141</v>
      </c>
      <c r="F91" s="30" t="s">
        <v>132</v>
      </c>
      <c r="G91" s="30" t="s">
        <v>142</v>
      </c>
      <c r="H91" s="24"/>
      <c r="I91" s="25" t="s">
        <v>15</v>
      </c>
      <c r="J91" s="26"/>
      <c r="K91" s="27" t="s">
        <v>16</v>
      </c>
      <c r="L91" s="28" t="n">
        <f aca="false">J91*D91</f>
        <v>0</v>
      </c>
    </row>
    <row r="92" s="20" customFormat="true" ht="12.5" hidden="false" customHeight="false" outlineLevel="0" collapsed="false">
      <c r="A92" s="31"/>
      <c r="B92" s="32" t="s">
        <v>22</v>
      </c>
      <c r="C92" s="31"/>
      <c r="D92" s="33" t="n">
        <v>2</v>
      </c>
      <c r="E92" s="23" t="s">
        <v>143</v>
      </c>
      <c r="F92" s="30" t="n">
        <v>390.07</v>
      </c>
      <c r="G92" s="30" t="s">
        <v>142</v>
      </c>
      <c r="H92" s="24"/>
      <c r="I92" s="25" t="s">
        <v>15</v>
      </c>
      <c r="J92" s="26"/>
      <c r="K92" s="27" t="s">
        <v>16</v>
      </c>
      <c r="L92" s="28" t="n">
        <f aca="false">J92*D92</f>
        <v>0</v>
      </c>
    </row>
    <row r="93" s="20" customFormat="true" ht="12.5" hidden="false" customHeight="false" outlineLevel="0" collapsed="false">
      <c r="A93" s="31"/>
      <c r="B93" s="32" t="s">
        <v>24</v>
      </c>
      <c r="C93" s="31"/>
      <c r="D93" s="33" t="n">
        <v>2</v>
      </c>
      <c r="E93" s="23" t="s">
        <v>144</v>
      </c>
      <c r="F93" s="30" t="n">
        <v>390.07</v>
      </c>
      <c r="G93" s="30" t="s">
        <v>142</v>
      </c>
      <c r="H93" s="24"/>
      <c r="I93" s="25" t="s">
        <v>15</v>
      </c>
      <c r="J93" s="26"/>
      <c r="K93" s="27" t="s">
        <v>16</v>
      </c>
      <c r="L93" s="28" t="n">
        <f aca="false">J93*D93</f>
        <v>0</v>
      </c>
    </row>
    <row r="94" s="20" customFormat="true" ht="12.5" hidden="false" customHeight="false" outlineLevel="0" collapsed="false">
      <c r="A94" s="31"/>
      <c r="B94" s="32" t="s">
        <v>26</v>
      </c>
      <c r="C94" s="31"/>
      <c r="D94" s="33" t="n">
        <v>2</v>
      </c>
      <c r="E94" s="23" t="s">
        <v>145</v>
      </c>
      <c r="F94" s="30" t="s">
        <v>132</v>
      </c>
      <c r="G94" s="30" t="s">
        <v>142</v>
      </c>
      <c r="H94" s="24"/>
      <c r="I94" s="25" t="s">
        <v>15</v>
      </c>
      <c r="J94" s="26"/>
      <c r="K94" s="27" t="s">
        <v>16</v>
      </c>
      <c r="L94" s="28" t="n">
        <f aca="false">J94*D94</f>
        <v>0</v>
      </c>
    </row>
    <row r="95" s="20" customFormat="true" ht="12.5" hidden="false" customHeight="false" outlineLevel="0" collapsed="false">
      <c r="A95" s="31"/>
      <c r="B95" s="32" t="s">
        <v>28</v>
      </c>
      <c r="C95" s="31"/>
      <c r="D95" s="33" t="n">
        <v>2</v>
      </c>
      <c r="E95" s="23" t="s">
        <v>146</v>
      </c>
      <c r="F95" s="30" t="s">
        <v>132</v>
      </c>
      <c r="G95" s="30" t="s">
        <v>142</v>
      </c>
      <c r="H95" s="24"/>
      <c r="I95" s="25" t="s">
        <v>15</v>
      </c>
      <c r="J95" s="26"/>
      <c r="K95" s="27" t="s">
        <v>16</v>
      </c>
      <c r="L95" s="28" t="n">
        <f aca="false">J95*D95</f>
        <v>0</v>
      </c>
    </row>
    <row r="96" s="20" customFormat="true" ht="12.5" hidden="false" customHeight="false" outlineLevel="0" collapsed="false">
      <c r="A96" s="32" t="n">
        <f aca="false">MAX($A$2:A95)+1</f>
        <v>46</v>
      </c>
      <c r="B96" s="32" t="s">
        <v>12</v>
      </c>
      <c r="C96" s="42" t="n">
        <v>960</v>
      </c>
      <c r="D96" s="43" t="n">
        <v>960</v>
      </c>
      <c r="E96" s="54" t="s">
        <v>147</v>
      </c>
      <c r="F96" s="30" t="n">
        <v>390.07</v>
      </c>
      <c r="G96" s="30" t="s">
        <v>133</v>
      </c>
      <c r="H96" s="24"/>
      <c r="I96" s="25" t="s">
        <v>15</v>
      </c>
      <c r="J96" s="26"/>
      <c r="K96" s="27" t="s">
        <v>63</v>
      </c>
      <c r="L96" s="28" t="n">
        <f aca="false">J96*D96</f>
        <v>0</v>
      </c>
    </row>
    <row r="97" s="20" customFormat="true" ht="12.5" hidden="false" customHeight="false" outlineLevel="0" collapsed="false">
      <c r="A97" s="32" t="n">
        <f aca="false">MAX($A$2:A96)+1</f>
        <v>47</v>
      </c>
      <c r="B97" s="32" t="s">
        <v>12</v>
      </c>
      <c r="C97" s="32" t="n">
        <v>18</v>
      </c>
      <c r="D97" s="33" t="n">
        <v>18</v>
      </c>
      <c r="E97" s="54" t="s">
        <v>148</v>
      </c>
      <c r="F97" s="30" t="s">
        <v>132</v>
      </c>
      <c r="G97" s="30" t="s">
        <v>149</v>
      </c>
      <c r="H97" s="24"/>
      <c r="I97" s="25" t="s">
        <v>15</v>
      </c>
      <c r="J97" s="26"/>
      <c r="K97" s="27" t="s">
        <v>63</v>
      </c>
      <c r="L97" s="28" t="n">
        <f aca="false">J97*D97</f>
        <v>0</v>
      </c>
    </row>
    <row r="98" s="20" customFormat="true" ht="25" hidden="false" customHeight="false" outlineLevel="0" collapsed="false">
      <c r="A98" s="32" t="n">
        <f aca="false">MAX($A$2:A97)+1</f>
        <v>48</v>
      </c>
      <c r="B98" s="32" t="s">
        <v>12</v>
      </c>
      <c r="C98" s="32" t="s">
        <v>150</v>
      </c>
      <c r="D98" s="33" t="n">
        <v>1</v>
      </c>
      <c r="E98" s="54" t="s">
        <v>151</v>
      </c>
      <c r="F98" s="30" t="s">
        <v>152</v>
      </c>
      <c r="G98" s="30" t="s">
        <v>153</v>
      </c>
      <c r="H98" s="24"/>
      <c r="I98" s="25" t="s">
        <v>15</v>
      </c>
      <c r="J98" s="26"/>
      <c r="K98" s="27" t="s">
        <v>16</v>
      </c>
      <c r="L98" s="28" t="n">
        <f aca="false">J98*D98</f>
        <v>0</v>
      </c>
    </row>
    <row r="99" s="20" customFormat="true" ht="25" hidden="false" customHeight="false" outlineLevel="0" collapsed="false">
      <c r="A99" s="32" t="n">
        <f aca="false">MAX($A$2:A98)+1</f>
        <v>49</v>
      </c>
      <c r="B99" s="32" t="s">
        <v>12</v>
      </c>
      <c r="C99" s="32" t="n">
        <v>10</v>
      </c>
      <c r="D99" s="33" t="n">
        <v>10</v>
      </c>
      <c r="E99" s="54" t="s">
        <v>154</v>
      </c>
      <c r="F99" s="30" t="s">
        <v>152</v>
      </c>
      <c r="G99" s="30" t="s">
        <v>153</v>
      </c>
      <c r="H99" s="24"/>
      <c r="I99" s="25" t="s">
        <v>15</v>
      </c>
      <c r="J99" s="26"/>
      <c r="K99" s="27" t="s">
        <v>16</v>
      </c>
      <c r="L99" s="28" t="n">
        <f aca="false">J99*D99</f>
        <v>0</v>
      </c>
    </row>
    <row r="100" s="20" customFormat="true" ht="12.5" hidden="false" customHeight="false" outlineLevel="0" collapsed="false">
      <c r="A100" s="32" t="n">
        <f aca="false">MAX($A$2:A99)+1</f>
        <v>50</v>
      </c>
      <c r="B100" s="32" t="s">
        <v>12</v>
      </c>
      <c r="C100" s="42" t="n">
        <v>1590</v>
      </c>
      <c r="D100" s="43" t="n">
        <v>1590</v>
      </c>
      <c r="E100" s="54" t="s">
        <v>155</v>
      </c>
      <c r="F100" s="30" t="s">
        <v>152</v>
      </c>
      <c r="G100" s="30" t="s">
        <v>153</v>
      </c>
      <c r="H100" s="24"/>
      <c r="I100" s="25" t="s">
        <v>15</v>
      </c>
      <c r="J100" s="26"/>
      <c r="K100" s="27" t="s">
        <v>63</v>
      </c>
      <c r="L100" s="28" t="n">
        <f aca="false">J100*D100</f>
        <v>0</v>
      </c>
    </row>
    <row r="101" s="20" customFormat="true" ht="12.5" hidden="false" customHeight="false" outlineLevel="0" collapsed="false">
      <c r="A101" s="32" t="n">
        <f aca="false">MAX($A$2:A100)+1</f>
        <v>51</v>
      </c>
      <c r="B101" s="32" t="s">
        <v>12</v>
      </c>
      <c r="C101" s="42" t="n">
        <v>1200</v>
      </c>
      <c r="D101" s="43" t="n">
        <v>1200</v>
      </c>
      <c r="E101" s="54" t="s">
        <v>156</v>
      </c>
      <c r="F101" s="30" t="s">
        <v>152</v>
      </c>
      <c r="G101" s="30" t="s">
        <v>153</v>
      </c>
      <c r="H101" s="24"/>
      <c r="I101" s="25" t="s">
        <v>15</v>
      </c>
      <c r="J101" s="26"/>
      <c r="K101" s="27" t="s">
        <v>16</v>
      </c>
      <c r="L101" s="28" t="n">
        <f aca="false">J101*D101</f>
        <v>0</v>
      </c>
    </row>
    <row r="102" s="20" customFormat="true" ht="12.5" hidden="false" customHeight="false" outlineLevel="0" collapsed="false">
      <c r="A102" s="31" t="n">
        <f aca="false">MAX($A$2:A101)+1</f>
        <v>52</v>
      </c>
      <c r="B102" s="32" t="s">
        <v>12</v>
      </c>
      <c r="C102" s="42" t="n">
        <v>2300</v>
      </c>
      <c r="D102" s="43" t="n">
        <v>2300</v>
      </c>
      <c r="E102" s="23" t="s">
        <v>157</v>
      </c>
      <c r="F102" s="30" t="s">
        <v>152</v>
      </c>
      <c r="G102" s="30" t="s">
        <v>153</v>
      </c>
      <c r="H102" s="24"/>
      <c r="I102" s="25" t="s">
        <v>15</v>
      </c>
      <c r="J102" s="26"/>
      <c r="K102" s="27" t="s">
        <v>16</v>
      </c>
      <c r="L102" s="28" t="n">
        <f aca="false">J102*D102</f>
        <v>0</v>
      </c>
    </row>
    <row r="103" s="20" customFormat="true" ht="12.5" hidden="false" customHeight="false" outlineLevel="0" collapsed="false">
      <c r="A103" s="31"/>
      <c r="B103" s="32" t="s">
        <v>22</v>
      </c>
      <c r="C103" s="42"/>
      <c r="D103" s="43" t="n">
        <v>2300</v>
      </c>
      <c r="E103" s="23" t="s">
        <v>158</v>
      </c>
      <c r="F103" s="30" t="n">
        <v>385.44</v>
      </c>
      <c r="G103" s="30" t="s">
        <v>153</v>
      </c>
      <c r="H103" s="24"/>
      <c r="I103" s="25" t="s">
        <v>15</v>
      </c>
      <c r="J103" s="26"/>
      <c r="K103" s="27" t="s">
        <v>16</v>
      </c>
      <c r="L103" s="28" t="n">
        <f aca="false">J103*D103</f>
        <v>0</v>
      </c>
    </row>
    <row r="104" s="20" customFormat="true" ht="12.5" hidden="false" customHeight="false" outlineLevel="0" collapsed="false">
      <c r="A104" s="49" t="n">
        <v>53.1</v>
      </c>
      <c r="B104" s="29" t="s">
        <v>12</v>
      </c>
      <c r="C104" s="49" t="n">
        <v>1314</v>
      </c>
      <c r="D104" s="51" t="n">
        <v>1642</v>
      </c>
      <c r="E104" s="41" t="s">
        <v>159</v>
      </c>
      <c r="F104" s="30" t="s">
        <v>152</v>
      </c>
      <c r="G104" s="30" t="s">
        <v>153</v>
      </c>
      <c r="H104" s="24"/>
      <c r="I104" s="25" t="s">
        <v>15</v>
      </c>
      <c r="J104" s="26"/>
      <c r="K104" s="27" t="s">
        <v>16</v>
      </c>
      <c r="L104" s="28" t="n">
        <f aca="false">J104*D104</f>
        <v>0</v>
      </c>
    </row>
    <row r="105" s="20" customFormat="true" ht="12.5" hidden="false" customHeight="false" outlineLevel="0" collapsed="false">
      <c r="A105" s="49"/>
      <c r="B105" s="29" t="s">
        <v>22</v>
      </c>
      <c r="C105" s="49"/>
      <c r="D105" s="52" t="n">
        <v>1314</v>
      </c>
      <c r="E105" s="41" t="s">
        <v>160</v>
      </c>
      <c r="F105" s="30" t="n">
        <v>385.44</v>
      </c>
      <c r="G105" s="30" t="s">
        <v>153</v>
      </c>
      <c r="H105" s="24"/>
      <c r="I105" s="25" t="s">
        <v>15</v>
      </c>
      <c r="J105" s="26"/>
      <c r="K105" s="27" t="s">
        <v>16</v>
      </c>
      <c r="L105" s="28" t="n">
        <f aca="false">J105*D105</f>
        <v>0</v>
      </c>
    </row>
    <row r="106" s="20" customFormat="true" ht="12.5" hidden="false" customHeight="false" outlineLevel="0" collapsed="false">
      <c r="A106" s="49"/>
      <c r="B106" s="29" t="s">
        <v>24</v>
      </c>
      <c r="C106" s="49"/>
      <c r="D106" s="51" t="n">
        <v>1642</v>
      </c>
      <c r="E106" s="41" t="s">
        <v>161</v>
      </c>
      <c r="F106" s="30" t="s">
        <v>152</v>
      </c>
      <c r="G106" s="30" t="s">
        <v>153</v>
      </c>
      <c r="H106" s="24"/>
      <c r="I106" s="25" t="s">
        <v>15</v>
      </c>
      <c r="J106" s="26"/>
      <c r="K106" s="27" t="s">
        <v>16</v>
      </c>
      <c r="L106" s="28" t="n">
        <f aca="false">J106*D106</f>
        <v>0</v>
      </c>
    </row>
    <row r="107" s="20" customFormat="true" ht="87.5" hidden="false" customHeight="false" outlineLevel="0" collapsed="false">
      <c r="A107" s="55" t="n">
        <v>53.2</v>
      </c>
      <c r="B107" s="29" t="s">
        <v>12</v>
      </c>
      <c r="C107" s="29" t="n">
        <v>1314</v>
      </c>
      <c r="D107" s="52" t="n">
        <v>1314</v>
      </c>
      <c r="E107" s="41" t="s">
        <v>162</v>
      </c>
      <c r="F107" s="30" t="s">
        <v>152</v>
      </c>
      <c r="G107" s="30" t="s">
        <v>153</v>
      </c>
      <c r="H107" s="24"/>
      <c r="I107" s="25" t="s">
        <v>15</v>
      </c>
      <c r="J107" s="26"/>
      <c r="K107" s="27" t="s">
        <v>16</v>
      </c>
      <c r="L107" s="28" t="n">
        <f aca="false">J107*D107</f>
        <v>0</v>
      </c>
    </row>
    <row r="108" s="20" customFormat="true" ht="12.5" hidden="false" customHeight="false" outlineLevel="0" collapsed="false">
      <c r="A108" s="56" t="n">
        <v>54</v>
      </c>
      <c r="B108" s="57" t="s">
        <v>12</v>
      </c>
      <c r="C108" s="56" t="n">
        <v>38</v>
      </c>
      <c r="D108" s="52" t="n">
        <v>114</v>
      </c>
      <c r="E108" s="41" t="s">
        <v>163</v>
      </c>
      <c r="F108" s="58" t="s">
        <v>152</v>
      </c>
      <c r="G108" s="58" t="s">
        <v>164</v>
      </c>
      <c r="H108" s="24"/>
      <c r="I108" s="25" t="s">
        <v>15</v>
      </c>
      <c r="J108" s="26"/>
      <c r="K108" s="27" t="s">
        <v>16</v>
      </c>
      <c r="L108" s="28" t="n">
        <f aca="false">J108*D108</f>
        <v>0</v>
      </c>
    </row>
    <row r="109" s="20" customFormat="true" ht="25" hidden="false" customHeight="false" outlineLevel="0" collapsed="false">
      <c r="A109" s="56"/>
      <c r="B109" s="57" t="s">
        <v>22</v>
      </c>
      <c r="C109" s="56"/>
      <c r="D109" s="52" t="n">
        <v>38</v>
      </c>
      <c r="E109" s="41" t="s">
        <v>165</v>
      </c>
      <c r="F109" s="58" t="n">
        <v>385.44</v>
      </c>
      <c r="G109" s="58" t="s">
        <v>164</v>
      </c>
      <c r="H109" s="24"/>
      <c r="I109" s="25" t="s">
        <v>15</v>
      </c>
      <c r="J109" s="26"/>
      <c r="K109" s="27" t="s">
        <v>16</v>
      </c>
      <c r="L109" s="28" t="n">
        <f aca="false">J109*D109</f>
        <v>0</v>
      </c>
    </row>
    <row r="110" s="20" customFormat="true" ht="25" hidden="false" customHeight="false" outlineLevel="0" collapsed="false">
      <c r="A110" s="56"/>
      <c r="B110" s="57" t="s">
        <v>24</v>
      </c>
      <c r="C110" s="56"/>
      <c r="D110" s="52" t="n">
        <v>38</v>
      </c>
      <c r="E110" s="41" t="s">
        <v>166</v>
      </c>
      <c r="F110" s="58" t="s">
        <v>152</v>
      </c>
      <c r="G110" s="58" t="s">
        <v>164</v>
      </c>
      <c r="H110" s="24"/>
      <c r="I110" s="25" t="s">
        <v>15</v>
      </c>
      <c r="J110" s="26"/>
      <c r="K110" s="27" t="s">
        <v>16</v>
      </c>
      <c r="L110" s="28" t="n">
        <f aca="false">J110*D110</f>
        <v>0</v>
      </c>
    </row>
    <row r="111" s="20" customFormat="true" ht="12.5" hidden="false" customHeight="false" outlineLevel="0" collapsed="false">
      <c r="A111" s="56"/>
      <c r="B111" s="57" t="s">
        <v>26</v>
      </c>
      <c r="C111" s="56"/>
      <c r="D111" s="52" t="n">
        <v>108</v>
      </c>
      <c r="E111" s="41" t="s">
        <v>167</v>
      </c>
      <c r="F111" s="58" t="s">
        <v>152</v>
      </c>
      <c r="G111" s="58" t="s">
        <v>164</v>
      </c>
      <c r="H111" s="24"/>
      <c r="I111" s="25" t="s">
        <v>15</v>
      </c>
      <c r="J111" s="26"/>
      <c r="K111" s="27" t="s">
        <v>16</v>
      </c>
      <c r="L111" s="28" t="n">
        <f aca="false">J111*D111</f>
        <v>0</v>
      </c>
    </row>
    <row r="112" s="20" customFormat="true" ht="12.5" hidden="false" customHeight="false" outlineLevel="0" collapsed="false">
      <c r="A112" s="56"/>
      <c r="B112" s="57" t="s">
        <v>28</v>
      </c>
      <c r="C112" s="56"/>
      <c r="D112" s="52" t="n">
        <v>114</v>
      </c>
      <c r="E112" s="41" t="s">
        <v>168</v>
      </c>
      <c r="F112" s="58" t="s">
        <v>152</v>
      </c>
      <c r="G112" s="58" t="s">
        <v>164</v>
      </c>
      <c r="H112" s="24"/>
      <c r="I112" s="25" t="s">
        <v>15</v>
      </c>
      <c r="J112" s="26"/>
      <c r="K112" s="27" t="s">
        <v>16</v>
      </c>
      <c r="L112" s="28" t="n">
        <f aca="false">J112*D112</f>
        <v>0</v>
      </c>
    </row>
    <row r="113" s="20" customFormat="true" ht="12.5" hidden="false" customHeight="false" outlineLevel="0" collapsed="false">
      <c r="A113" s="57" t="n">
        <f aca="false">MAX($A$2:A112)+1</f>
        <v>55</v>
      </c>
      <c r="B113" s="57" t="s">
        <v>12</v>
      </c>
      <c r="C113" s="59" t="n">
        <v>35200</v>
      </c>
      <c r="D113" s="51" t="n">
        <v>35200</v>
      </c>
      <c r="E113" s="41" t="s">
        <v>169</v>
      </c>
      <c r="F113" s="58" t="s">
        <v>152</v>
      </c>
      <c r="G113" s="30" t="s">
        <v>153</v>
      </c>
      <c r="H113" s="24"/>
      <c r="I113" s="25" t="s">
        <v>69</v>
      </c>
      <c r="J113" s="26"/>
      <c r="K113" s="27" t="s">
        <v>63</v>
      </c>
      <c r="L113" s="28" t="n">
        <f aca="false">J113*D113</f>
        <v>0</v>
      </c>
    </row>
    <row r="114" s="20" customFormat="true" ht="12.5" hidden="false" customHeight="false" outlineLevel="0" collapsed="false">
      <c r="A114" s="32" t="n">
        <f aca="false">MAX($A$2:A113)+1</f>
        <v>56</v>
      </c>
      <c r="B114" s="32" t="s">
        <v>12</v>
      </c>
      <c r="C114" s="32" t="n">
        <v>30</v>
      </c>
      <c r="D114" s="33" t="n">
        <v>30</v>
      </c>
      <c r="E114" s="23" t="s">
        <v>170</v>
      </c>
      <c r="F114" s="30" t="s">
        <v>171</v>
      </c>
      <c r="G114" s="30" t="s">
        <v>172</v>
      </c>
      <c r="H114" s="24"/>
      <c r="I114" s="25" t="s">
        <v>69</v>
      </c>
      <c r="J114" s="26"/>
      <c r="K114" s="27" t="s">
        <v>16</v>
      </c>
      <c r="L114" s="28" t="n">
        <f aca="false">J114*D114</f>
        <v>0</v>
      </c>
    </row>
    <row r="115" s="20" customFormat="true" ht="12.5" hidden="false" customHeight="false" outlineLevel="0" collapsed="false">
      <c r="A115" s="31" t="n">
        <f aca="false">MAX($A$2:A114)+1</f>
        <v>57</v>
      </c>
      <c r="B115" s="32" t="s">
        <v>12</v>
      </c>
      <c r="C115" s="42" t="n">
        <v>1470</v>
      </c>
      <c r="D115" s="43" t="n">
        <v>1470</v>
      </c>
      <c r="E115" s="23" t="s">
        <v>173</v>
      </c>
      <c r="F115" s="30" t="s">
        <v>174</v>
      </c>
      <c r="G115" s="30" t="s">
        <v>79</v>
      </c>
      <c r="H115" s="24"/>
      <c r="I115" s="25" t="s">
        <v>69</v>
      </c>
      <c r="J115" s="26"/>
      <c r="K115" s="27" t="s">
        <v>16</v>
      </c>
      <c r="L115" s="28" t="n">
        <f aca="false">J115*D115</f>
        <v>0</v>
      </c>
    </row>
    <row r="116" s="20" customFormat="true" ht="12.5" hidden="false" customHeight="false" outlineLevel="0" collapsed="false">
      <c r="A116" s="31"/>
      <c r="B116" s="32" t="s">
        <v>22</v>
      </c>
      <c r="C116" s="42"/>
      <c r="D116" s="43" t="n">
        <v>1470</v>
      </c>
      <c r="E116" s="23" t="s">
        <v>175</v>
      </c>
      <c r="F116" s="30" t="s">
        <v>174</v>
      </c>
      <c r="G116" s="30" t="s">
        <v>79</v>
      </c>
      <c r="H116" s="24"/>
      <c r="I116" s="25" t="s">
        <v>69</v>
      </c>
      <c r="J116" s="26"/>
      <c r="K116" s="27" t="s">
        <v>16</v>
      </c>
      <c r="L116" s="28" t="n">
        <f aca="false">J116*D116</f>
        <v>0</v>
      </c>
    </row>
    <row r="117" s="20" customFormat="true" ht="12.5" hidden="false" customHeight="false" outlineLevel="0" collapsed="false">
      <c r="A117" s="32" t="n">
        <v>59</v>
      </c>
      <c r="B117" s="32" t="s">
        <v>12</v>
      </c>
      <c r="C117" s="32" t="s">
        <v>150</v>
      </c>
      <c r="D117" s="43" t="n">
        <v>1</v>
      </c>
      <c r="E117" s="23" t="s">
        <v>176</v>
      </c>
      <c r="F117" s="30" t="s">
        <v>174</v>
      </c>
      <c r="G117" s="30" t="s">
        <v>79</v>
      </c>
      <c r="H117" s="24"/>
      <c r="I117" s="25" t="s">
        <v>15</v>
      </c>
      <c r="J117" s="26"/>
      <c r="K117" s="27" t="s">
        <v>16</v>
      </c>
      <c r="L117" s="28" t="n">
        <f aca="false">J117*D117</f>
        <v>0</v>
      </c>
    </row>
    <row r="118" s="20" customFormat="true" ht="12.5" hidden="false" customHeight="false" outlineLevel="0" collapsed="false">
      <c r="A118" s="31" t="n">
        <v>60</v>
      </c>
      <c r="B118" s="32" t="s">
        <v>12</v>
      </c>
      <c r="C118" s="31" t="n">
        <v>113</v>
      </c>
      <c r="D118" s="33" t="n">
        <v>1130</v>
      </c>
      <c r="E118" s="23" t="s">
        <v>177</v>
      </c>
      <c r="F118" s="30" t="s">
        <v>178</v>
      </c>
      <c r="G118" s="30" t="s">
        <v>179</v>
      </c>
      <c r="H118" s="24"/>
      <c r="I118" s="25" t="s">
        <v>15</v>
      </c>
      <c r="J118" s="26"/>
      <c r="K118" s="27" t="s">
        <v>16</v>
      </c>
      <c r="L118" s="28" t="n">
        <f aca="false">J118*D118</f>
        <v>0</v>
      </c>
    </row>
    <row r="119" s="20" customFormat="true" ht="12.5" hidden="false" customHeight="false" outlineLevel="0" collapsed="false">
      <c r="A119" s="31"/>
      <c r="B119" s="32" t="s">
        <v>22</v>
      </c>
      <c r="C119" s="31"/>
      <c r="D119" s="33" t="n">
        <v>1130</v>
      </c>
      <c r="E119" s="23" t="s">
        <v>180</v>
      </c>
      <c r="F119" s="30" t="s">
        <v>178</v>
      </c>
      <c r="G119" s="30" t="s">
        <v>179</v>
      </c>
      <c r="H119" s="24"/>
      <c r="I119" s="25" t="s">
        <v>15</v>
      </c>
      <c r="J119" s="26"/>
      <c r="K119" s="27" t="s">
        <v>16</v>
      </c>
      <c r="L119" s="28" t="n">
        <f aca="false">J119*D119</f>
        <v>0</v>
      </c>
    </row>
    <row r="120" s="20" customFormat="true" ht="12.5" hidden="false" customHeight="false" outlineLevel="0" collapsed="false">
      <c r="A120" s="31"/>
      <c r="B120" s="32" t="s">
        <v>24</v>
      </c>
      <c r="C120" s="31"/>
      <c r="D120" s="33" t="n">
        <v>113</v>
      </c>
      <c r="E120" s="23" t="s">
        <v>181</v>
      </c>
      <c r="F120" s="30" t="s">
        <v>178</v>
      </c>
      <c r="G120" s="30" t="s">
        <v>179</v>
      </c>
      <c r="H120" s="24"/>
      <c r="I120" s="25" t="s">
        <v>15</v>
      </c>
      <c r="J120" s="26"/>
      <c r="K120" s="27" t="s">
        <v>16</v>
      </c>
      <c r="L120" s="28" t="n">
        <f aca="false">J120*D120</f>
        <v>0</v>
      </c>
    </row>
    <row r="121" s="20" customFormat="true" ht="12.5" hidden="false" customHeight="false" outlineLevel="0" collapsed="false">
      <c r="A121" s="31" t="n">
        <f aca="false">MAX($A$2:A120)+1</f>
        <v>61</v>
      </c>
      <c r="B121" s="32" t="s">
        <v>12</v>
      </c>
      <c r="C121" s="31" t="n">
        <v>1</v>
      </c>
      <c r="D121" s="33" t="n">
        <v>2</v>
      </c>
      <c r="E121" s="23" t="s">
        <v>182</v>
      </c>
      <c r="F121" s="30" t="s">
        <v>178</v>
      </c>
      <c r="G121" s="30" t="s">
        <v>183</v>
      </c>
      <c r="H121" s="24"/>
      <c r="I121" s="25" t="s">
        <v>15</v>
      </c>
      <c r="J121" s="26"/>
      <c r="K121" s="27" t="s">
        <v>184</v>
      </c>
      <c r="L121" s="28" t="n">
        <f aca="false">J121*D121</f>
        <v>0</v>
      </c>
    </row>
    <row r="122" s="20" customFormat="true" ht="14.5" hidden="false" customHeight="true" outlineLevel="0" collapsed="false">
      <c r="A122" s="31"/>
      <c r="B122" s="32" t="s">
        <v>22</v>
      </c>
      <c r="C122" s="31"/>
      <c r="D122" s="33" t="n">
        <v>1</v>
      </c>
      <c r="E122" s="23" t="s">
        <v>185</v>
      </c>
      <c r="F122" s="30" t="s">
        <v>178</v>
      </c>
      <c r="G122" s="30" t="s">
        <v>183</v>
      </c>
      <c r="H122" s="24"/>
      <c r="I122" s="25" t="s">
        <v>15</v>
      </c>
      <c r="J122" s="26"/>
      <c r="K122" s="27" t="s">
        <v>184</v>
      </c>
      <c r="L122" s="28" t="n">
        <f aca="false">J122*D122</f>
        <v>0</v>
      </c>
    </row>
    <row r="123" s="20" customFormat="true" ht="14.5" hidden="false" customHeight="true" outlineLevel="0" collapsed="false">
      <c r="A123" s="31"/>
      <c r="B123" s="32" t="s">
        <v>24</v>
      </c>
      <c r="C123" s="31"/>
      <c r="D123" s="33" t="n">
        <v>1</v>
      </c>
      <c r="E123" s="23" t="s">
        <v>186</v>
      </c>
      <c r="F123" s="30" t="s">
        <v>178</v>
      </c>
      <c r="G123" s="30" t="s">
        <v>183</v>
      </c>
      <c r="H123" s="24"/>
      <c r="I123" s="25" t="s">
        <v>15</v>
      </c>
      <c r="J123" s="26"/>
      <c r="K123" s="27" t="s">
        <v>184</v>
      </c>
      <c r="L123" s="28" t="n">
        <f aca="false">J123*D123</f>
        <v>0</v>
      </c>
    </row>
    <row r="124" s="20" customFormat="true" ht="14.5" hidden="false" customHeight="true" outlineLevel="0" collapsed="false">
      <c r="A124" s="31"/>
      <c r="B124" s="32" t="s">
        <v>26</v>
      </c>
      <c r="C124" s="31"/>
      <c r="D124" s="33" t="n">
        <v>1</v>
      </c>
      <c r="E124" s="23" t="s">
        <v>187</v>
      </c>
      <c r="F124" s="30" t="s">
        <v>178</v>
      </c>
      <c r="G124" s="30" t="s">
        <v>183</v>
      </c>
      <c r="H124" s="24"/>
      <c r="I124" s="25" t="s">
        <v>15</v>
      </c>
      <c r="J124" s="26"/>
      <c r="K124" s="27" t="s">
        <v>184</v>
      </c>
      <c r="L124" s="28" t="n">
        <f aca="false">J124*D124</f>
        <v>0</v>
      </c>
    </row>
    <row r="125" s="20" customFormat="true" ht="15" hidden="false" customHeight="true" outlineLevel="0" collapsed="false">
      <c r="A125" s="31"/>
      <c r="B125" s="32" t="s">
        <v>28</v>
      </c>
      <c r="C125" s="31"/>
      <c r="D125" s="33" t="n">
        <v>2</v>
      </c>
      <c r="E125" s="23" t="s">
        <v>188</v>
      </c>
      <c r="F125" s="30" t="s">
        <v>178</v>
      </c>
      <c r="G125" s="30" t="s">
        <v>183</v>
      </c>
      <c r="H125" s="24"/>
      <c r="I125" s="25" t="s">
        <v>15</v>
      </c>
      <c r="J125" s="26"/>
      <c r="K125" s="27" t="s">
        <v>184</v>
      </c>
      <c r="L125" s="28" t="n">
        <f aca="false">J125*D125</f>
        <v>0</v>
      </c>
    </row>
    <row r="126" s="20" customFormat="true" ht="15" hidden="false" customHeight="true" outlineLevel="0" collapsed="false">
      <c r="A126" s="31"/>
      <c r="B126" s="32" t="s">
        <v>30</v>
      </c>
      <c r="C126" s="31"/>
      <c r="D126" s="33" t="n">
        <v>2</v>
      </c>
      <c r="E126" s="23" t="s">
        <v>189</v>
      </c>
      <c r="F126" s="30" t="s">
        <v>178</v>
      </c>
      <c r="G126" s="30" t="s">
        <v>183</v>
      </c>
      <c r="H126" s="24"/>
      <c r="I126" s="25" t="s">
        <v>15</v>
      </c>
      <c r="J126" s="26"/>
      <c r="K126" s="27" t="s">
        <v>184</v>
      </c>
      <c r="L126" s="28" t="n">
        <f aca="false">J126*D126</f>
        <v>0</v>
      </c>
    </row>
    <row r="127" s="20" customFormat="true" ht="15" hidden="false" customHeight="true" outlineLevel="0" collapsed="false">
      <c r="A127" s="32" t="n">
        <v>62</v>
      </c>
      <c r="B127" s="32" t="s">
        <v>12</v>
      </c>
      <c r="C127" s="32" t="n">
        <v>1</v>
      </c>
      <c r="D127" s="33" t="n">
        <v>1</v>
      </c>
      <c r="E127" s="23" t="s">
        <v>190</v>
      </c>
      <c r="F127" s="30" t="s">
        <v>191</v>
      </c>
      <c r="G127" s="30" t="s">
        <v>192</v>
      </c>
      <c r="H127" s="24"/>
      <c r="I127" s="25" t="s">
        <v>15</v>
      </c>
      <c r="J127" s="26"/>
      <c r="K127" s="27" t="s">
        <v>16</v>
      </c>
      <c r="L127" s="28" t="n">
        <f aca="false">J127*D127</f>
        <v>0</v>
      </c>
    </row>
    <row r="128" s="20" customFormat="true" ht="12.5" hidden="false" customHeight="false" outlineLevel="0" collapsed="false">
      <c r="A128" s="31" t="n">
        <v>63</v>
      </c>
      <c r="B128" s="32" t="s">
        <v>12</v>
      </c>
      <c r="C128" s="31" t="n">
        <v>69</v>
      </c>
      <c r="D128" s="33" t="n">
        <v>69</v>
      </c>
      <c r="E128" s="23" t="s">
        <v>193</v>
      </c>
      <c r="F128" s="30" t="s">
        <v>191</v>
      </c>
      <c r="G128" s="30" t="s">
        <v>192</v>
      </c>
      <c r="H128" s="24"/>
      <c r="I128" s="25" t="s">
        <v>194</v>
      </c>
      <c r="J128" s="26"/>
      <c r="K128" s="27" t="s">
        <v>16</v>
      </c>
      <c r="L128" s="28" t="n">
        <f aca="false">J128*D128</f>
        <v>0</v>
      </c>
    </row>
    <row r="129" s="20" customFormat="true" ht="12.5" hidden="false" customHeight="false" outlineLevel="0" collapsed="false">
      <c r="A129" s="31"/>
      <c r="B129" s="32" t="s">
        <v>22</v>
      </c>
      <c r="C129" s="31"/>
      <c r="D129" s="33" t="n">
        <v>69</v>
      </c>
      <c r="E129" s="23" t="s">
        <v>195</v>
      </c>
      <c r="F129" s="30" t="s">
        <v>191</v>
      </c>
      <c r="G129" s="30" t="s">
        <v>192</v>
      </c>
      <c r="H129" s="24"/>
      <c r="I129" s="25" t="s">
        <v>194</v>
      </c>
      <c r="J129" s="26"/>
      <c r="K129" s="27" t="s">
        <v>16</v>
      </c>
      <c r="L129" s="28" t="n">
        <f aca="false">J129*D129</f>
        <v>0</v>
      </c>
    </row>
    <row r="130" s="20" customFormat="true" ht="12.5" hidden="false" customHeight="false" outlineLevel="0" collapsed="false">
      <c r="A130" s="32" t="n">
        <f aca="false">MAX($A$2:A129)+1</f>
        <v>64</v>
      </c>
      <c r="B130" s="32" t="s">
        <v>12</v>
      </c>
      <c r="C130" s="32" t="n">
        <v>2</v>
      </c>
      <c r="D130" s="33" t="n">
        <v>2</v>
      </c>
      <c r="E130" s="23" t="s">
        <v>196</v>
      </c>
      <c r="F130" s="30" t="s">
        <v>191</v>
      </c>
      <c r="G130" s="30" t="s">
        <v>192</v>
      </c>
      <c r="H130" s="24"/>
      <c r="I130" s="25" t="s">
        <v>69</v>
      </c>
      <c r="J130" s="26"/>
      <c r="K130" s="27" t="s">
        <v>16</v>
      </c>
      <c r="L130" s="28" t="n">
        <f aca="false">J130*D130</f>
        <v>0</v>
      </c>
    </row>
    <row r="131" s="20" customFormat="true" ht="12.5" hidden="false" customHeight="false" outlineLevel="0" collapsed="false">
      <c r="A131" s="32" t="n">
        <f aca="false">MAX($A$2:A130)+1</f>
        <v>65</v>
      </c>
      <c r="B131" s="32" t="s">
        <v>12</v>
      </c>
      <c r="C131" s="32" t="n">
        <v>1</v>
      </c>
      <c r="D131" s="33" t="n">
        <v>1</v>
      </c>
      <c r="E131" s="23" t="s">
        <v>197</v>
      </c>
      <c r="F131" s="30" t="s">
        <v>198</v>
      </c>
      <c r="G131" s="30" t="s">
        <v>199</v>
      </c>
      <c r="H131" s="24"/>
      <c r="I131" s="25" t="s">
        <v>41</v>
      </c>
      <c r="J131" s="26"/>
      <c r="K131" s="27" t="s">
        <v>16</v>
      </c>
      <c r="L131" s="28" t="n">
        <f aca="false">J131*D131</f>
        <v>0</v>
      </c>
    </row>
    <row r="132" s="20" customFormat="true" ht="12.5" hidden="false" customHeight="false" outlineLevel="0" collapsed="false">
      <c r="A132" s="32" t="n">
        <f aca="false">MAX($A$2:A131)+1</f>
        <v>66</v>
      </c>
      <c r="B132" s="32" t="s">
        <v>12</v>
      </c>
      <c r="C132" s="32" t="n">
        <v>3</v>
      </c>
      <c r="D132" s="33" t="n">
        <v>3</v>
      </c>
      <c r="E132" s="23" t="s">
        <v>200</v>
      </c>
      <c r="F132" s="30" t="s">
        <v>201</v>
      </c>
      <c r="G132" s="60" t="s">
        <v>202</v>
      </c>
      <c r="H132" s="24"/>
      <c r="I132" s="25" t="s">
        <v>203</v>
      </c>
      <c r="J132" s="26"/>
      <c r="K132" s="27" t="s">
        <v>16</v>
      </c>
      <c r="L132" s="28" t="n">
        <f aca="false">J132*D132</f>
        <v>0</v>
      </c>
    </row>
    <row r="133" s="20" customFormat="true" ht="15" hidden="false" customHeight="true" outlineLevel="0" collapsed="false">
      <c r="A133" s="32" t="n">
        <f aca="false">MAX($A$2:A132)+1</f>
        <v>67</v>
      </c>
      <c r="B133" s="32" t="s">
        <v>12</v>
      </c>
      <c r="C133" s="32" t="n">
        <v>525</v>
      </c>
      <c r="D133" s="33" t="n">
        <v>525</v>
      </c>
      <c r="E133" s="61" t="s">
        <v>204</v>
      </c>
      <c r="F133" s="30" t="s">
        <v>205</v>
      </c>
      <c r="G133" s="58" t="s">
        <v>206</v>
      </c>
      <c r="H133" s="24"/>
      <c r="I133" s="25" t="s">
        <v>83</v>
      </c>
      <c r="J133" s="26"/>
      <c r="K133" s="27" t="s">
        <v>16</v>
      </c>
      <c r="L133" s="28" t="n">
        <f aca="false">J133*D133</f>
        <v>0</v>
      </c>
    </row>
    <row r="134" s="20" customFormat="true" ht="12.5" hidden="false" customHeight="false" outlineLevel="0" collapsed="false">
      <c r="A134" s="32" t="n">
        <f aca="false">MAX($A$2:A133)+1</f>
        <v>68</v>
      </c>
      <c r="B134" s="32" t="s">
        <v>12</v>
      </c>
      <c r="C134" s="32" t="n">
        <v>1</v>
      </c>
      <c r="D134" s="33" t="n">
        <v>1</v>
      </c>
      <c r="E134" s="61" t="s">
        <v>207</v>
      </c>
      <c r="F134" s="30" t="s">
        <v>208</v>
      </c>
      <c r="G134" s="30" t="s">
        <v>183</v>
      </c>
      <c r="H134" s="24"/>
      <c r="I134" s="25" t="s">
        <v>69</v>
      </c>
      <c r="J134" s="26"/>
      <c r="K134" s="27" t="s">
        <v>16</v>
      </c>
      <c r="L134" s="28" t="n">
        <f aca="false">J134*D134</f>
        <v>0</v>
      </c>
    </row>
    <row r="135" s="20" customFormat="true" ht="25" hidden="false" customHeight="false" outlineLevel="0" collapsed="false">
      <c r="A135" s="32" t="n">
        <f aca="false">MAX($A$2:A134)+1</f>
        <v>69</v>
      </c>
      <c r="B135" s="32" t="s">
        <v>12</v>
      </c>
      <c r="C135" s="32" t="n">
        <v>263</v>
      </c>
      <c r="D135" s="33" t="n">
        <v>263</v>
      </c>
      <c r="E135" s="23" t="s">
        <v>209</v>
      </c>
      <c r="F135" s="30" t="s">
        <v>210</v>
      </c>
      <c r="G135" s="30" t="s">
        <v>211</v>
      </c>
      <c r="H135" s="24"/>
      <c r="I135" s="25" t="s">
        <v>194</v>
      </c>
      <c r="J135" s="26"/>
      <c r="K135" s="27" t="s">
        <v>16</v>
      </c>
      <c r="L135" s="28" t="n">
        <f aca="false">J135*D135</f>
        <v>0</v>
      </c>
    </row>
    <row r="136" s="20" customFormat="true" ht="25" hidden="false" customHeight="false" outlineLevel="0" collapsed="false">
      <c r="A136" s="31" t="n">
        <f aca="false">MAX($A$2:A135)+1</f>
        <v>70</v>
      </c>
      <c r="B136" s="32" t="s">
        <v>12</v>
      </c>
      <c r="C136" s="32" t="n">
        <v>260</v>
      </c>
      <c r="D136" s="33" t="n">
        <v>260</v>
      </c>
      <c r="E136" s="23" t="s">
        <v>212</v>
      </c>
      <c r="F136" s="30" t="s">
        <v>210</v>
      </c>
      <c r="G136" s="30" t="s">
        <v>211</v>
      </c>
      <c r="H136" s="24"/>
      <c r="I136" s="25" t="s">
        <v>194</v>
      </c>
      <c r="J136" s="26"/>
      <c r="K136" s="27" t="s">
        <v>16</v>
      </c>
      <c r="L136" s="28" t="n">
        <f aca="false">J136*D136</f>
        <v>0</v>
      </c>
    </row>
    <row r="137" s="20" customFormat="true" ht="12.5" hidden="false" customHeight="false" outlineLevel="0" collapsed="false">
      <c r="A137" s="31"/>
      <c r="B137" s="32" t="s">
        <v>22</v>
      </c>
      <c r="C137" s="31" t="n">
        <v>10</v>
      </c>
      <c r="D137" s="33" t="n">
        <v>10</v>
      </c>
      <c r="E137" s="23" t="s">
        <v>213</v>
      </c>
      <c r="F137" s="30" t="s">
        <v>210</v>
      </c>
      <c r="G137" s="30" t="s">
        <v>211</v>
      </c>
      <c r="H137" s="24"/>
      <c r="I137" s="25" t="s">
        <v>214</v>
      </c>
      <c r="J137" s="26"/>
      <c r="K137" s="27" t="s">
        <v>16</v>
      </c>
      <c r="L137" s="28" t="n">
        <f aca="false">J137*D137</f>
        <v>0</v>
      </c>
    </row>
    <row r="138" s="20" customFormat="true" ht="25" hidden="false" customHeight="true" outlineLevel="0" collapsed="false">
      <c r="A138" s="31"/>
      <c r="B138" s="32" t="s">
        <v>24</v>
      </c>
      <c r="C138" s="31"/>
      <c r="D138" s="33" t="n">
        <v>10</v>
      </c>
      <c r="E138" s="23" t="s">
        <v>215</v>
      </c>
      <c r="F138" s="30" t="s">
        <v>210</v>
      </c>
      <c r="G138" s="30" t="s">
        <v>211</v>
      </c>
      <c r="H138" s="24"/>
      <c r="I138" s="25" t="s">
        <v>214</v>
      </c>
      <c r="J138" s="26"/>
      <c r="K138" s="27" t="s">
        <v>16</v>
      </c>
      <c r="L138" s="28" t="n">
        <f aca="false">J138*D138</f>
        <v>0</v>
      </c>
    </row>
    <row r="139" s="20" customFormat="true" ht="12.5" hidden="false" customHeight="false" outlineLevel="0" collapsed="false">
      <c r="A139" s="32" t="n">
        <f aca="false">MAX($A$2:A138)+1</f>
        <v>71</v>
      </c>
      <c r="B139" s="32" t="s">
        <v>12</v>
      </c>
      <c r="C139" s="32" t="n">
        <v>13</v>
      </c>
      <c r="D139" s="33" t="n">
        <v>13</v>
      </c>
      <c r="E139" s="23" t="s">
        <v>216</v>
      </c>
      <c r="F139" s="30" t="s">
        <v>210</v>
      </c>
      <c r="G139" s="30" t="s">
        <v>211</v>
      </c>
      <c r="H139" s="24"/>
      <c r="I139" s="25" t="s">
        <v>214</v>
      </c>
      <c r="J139" s="26"/>
      <c r="K139" s="27" t="s">
        <v>16</v>
      </c>
      <c r="L139" s="28" t="n">
        <f aca="false">J139*D139</f>
        <v>0</v>
      </c>
    </row>
    <row r="140" s="20" customFormat="true" ht="25" hidden="false" customHeight="false" outlineLevel="0" collapsed="false">
      <c r="A140" s="31" t="n">
        <f aca="false">MAX($A$2:A139)+1</f>
        <v>72</v>
      </c>
      <c r="B140" s="32" t="s">
        <v>12</v>
      </c>
      <c r="C140" s="31" t="n">
        <v>25</v>
      </c>
      <c r="D140" s="33" t="n">
        <v>25</v>
      </c>
      <c r="E140" s="23" t="s">
        <v>217</v>
      </c>
      <c r="F140" s="30" t="s">
        <v>210</v>
      </c>
      <c r="G140" s="30" t="s">
        <v>211</v>
      </c>
      <c r="H140" s="24"/>
      <c r="I140" s="25" t="s">
        <v>194</v>
      </c>
      <c r="J140" s="26"/>
      <c r="K140" s="27" t="s">
        <v>16</v>
      </c>
      <c r="L140" s="28" t="n">
        <f aca="false">J140*D140</f>
        <v>0</v>
      </c>
    </row>
    <row r="141" s="20" customFormat="true" ht="27" hidden="false" customHeight="true" outlineLevel="0" collapsed="false">
      <c r="A141" s="31"/>
      <c r="B141" s="32" t="s">
        <v>22</v>
      </c>
      <c r="C141" s="31"/>
      <c r="D141" s="33" t="n">
        <v>25</v>
      </c>
      <c r="E141" s="23" t="s">
        <v>218</v>
      </c>
      <c r="F141" s="30" t="s">
        <v>210</v>
      </c>
      <c r="G141" s="30" t="s">
        <v>211</v>
      </c>
      <c r="H141" s="24"/>
      <c r="I141" s="25" t="s">
        <v>194</v>
      </c>
      <c r="J141" s="26"/>
      <c r="K141" s="27" t="s">
        <v>16</v>
      </c>
      <c r="L141" s="28" t="n">
        <f aca="false">J141*D141</f>
        <v>0</v>
      </c>
    </row>
    <row r="142" s="20" customFormat="true" ht="27" hidden="false" customHeight="true" outlineLevel="0" collapsed="false">
      <c r="A142" s="32" t="n">
        <f aca="false">MAX($A$2:A141)+1</f>
        <v>73</v>
      </c>
      <c r="B142" s="32" t="s">
        <v>12</v>
      </c>
      <c r="C142" s="32" t="n">
        <v>1</v>
      </c>
      <c r="D142" s="33" t="n">
        <v>1</v>
      </c>
      <c r="E142" s="23" t="s">
        <v>219</v>
      </c>
      <c r="F142" s="30" t="s">
        <v>210</v>
      </c>
      <c r="G142" s="30" t="s">
        <v>211</v>
      </c>
      <c r="H142" s="24"/>
      <c r="I142" s="25" t="s">
        <v>194</v>
      </c>
      <c r="J142" s="26"/>
      <c r="K142" s="27" t="s">
        <v>16</v>
      </c>
      <c r="L142" s="28" t="n">
        <f aca="false">J142*D142</f>
        <v>0</v>
      </c>
    </row>
    <row r="143" s="20" customFormat="true" ht="27" hidden="false" customHeight="true" outlineLevel="0" collapsed="false">
      <c r="A143" s="32" t="n">
        <f aca="false">MAX($A$2:A142)+1</f>
        <v>74</v>
      </c>
      <c r="B143" s="32" t="s">
        <v>12</v>
      </c>
      <c r="C143" s="32" t="n">
        <v>26</v>
      </c>
      <c r="D143" s="33" t="n">
        <v>26</v>
      </c>
      <c r="E143" s="23" t="s">
        <v>220</v>
      </c>
      <c r="F143" s="30" t="s">
        <v>210</v>
      </c>
      <c r="G143" s="30" t="s">
        <v>211</v>
      </c>
      <c r="H143" s="24"/>
      <c r="I143" s="25" t="s">
        <v>69</v>
      </c>
      <c r="J143" s="26"/>
      <c r="K143" s="27" t="s">
        <v>16</v>
      </c>
      <c r="L143" s="28" t="n">
        <f aca="false">J143*D143</f>
        <v>0</v>
      </c>
    </row>
    <row r="144" s="20" customFormat="true" ht="25" hidden="false" customHeight="false" outlineLevel="0" collapsed="false">
      <c r="A144" s="31" t="n">
        <f aca="false">MAX($A$2:A143)+1</f>
        <v>75</v>
      </c>
      <c r="B144" s="32" t="s">
        <v>12</v>
      </c>
      <c r="C144" s="31" t="n">
        <v>232</v>
      </c>
      <c r="D144" s="33" t="n">
        <v>232</v>
      </c>
      <c r="E144" s="23" t="s">
        <v>221</v>
      </c>
      <c r="F144" s="30" t="s">
        <v>210</v>
      </c>
      <c r="G144" s="30" t="s">
        <v>211</v>
      </c>
      <c r="H144" s="24"/>
      <c r="I144" s="25" t="s">
        <v>194</v>
      </c>
      <c r="J144" s="26"/>
      <c r="K144" s="27" t="s">
        <v>16</v>
      </c>
      <c r="L144" s="28" t="n">
        <f aca="false">J144*D144</f>
        <v>0</v>
      </c>
    </row>
    <row r="145" s="20" customFormat="true" ht="25.5" hidden="false" customHeight="true" outlineLevel="0" collapsed="false">
      <c r="A145" s="31"/>
      <c r="B145" s="32" t="s">
        <v>22</v>
      </c>
      <c r="C145" s="31"/>
      <c r="D145" s="33" t="n">
        <v>232</v>
      </c>
      <c r="E145" s="23" t="s">
        <v>222</v>
      </c>
      <c r="F145" s="30" t="s">
        <v>210</v>
      </c>
      <c r="G145" s="30" t="s">
        <v>211</v>
      </c>
      <c r="H145" s="24"/>
      <c r="I145" s="25" t="s">
        <v>194</v>
      </c>
      <c r="J145" s="26"/>
      <c r="K145" s="27" t="s">
        <v>16</v>
      </c>
      <c r="L145" s="28" t="n">
        <f aca="false">J145*D145</f>
        <v>0</v>
      </c>
    </row>
    <row r="146" s="20" customFormat="true" ht="12.5" hidden="false" customHeight="false" outlineLevel="0" collapsed="false">
      <c r="A146" s="32" t="n">
        <f aca="false">MAX($A$2:A145)+1</f>
        <v>76</v>
      </c>
      <c r="B146" s="32" t="s">
        <v>12</v>
      </c>
      <c r="C146" s="32" t="n">
        <v>1</v>
      </c>
      <c r="D146" s="33" t="n">
        <v>1</v>
      </c>
      <c r="E146" s="23" t="s">
        <v>223</v>
      </c>
      <c r="F146" s="30" t="s">
        <v>210</v>
      </c>
      <c r="G146" s="30" t="s">
        <v>211</v>
      </c>
      <c r="H146" s="24"/>
      <c r="I146" s="25" t="s">
        <v>214</v>
      </c>
      <c r="J146" s="26"/>
      <c r="K146" s="27" t="s">
        <v>16</v>
      </c>
      <c r="L146" s="28" t="n">
        <f aca="false">J146*D146</f>
        <v>0</v>
      </c>
    </row>
    <row r="147" s="20" customFormat="true" ht="25" hidden="false" customHeight="false" outlineLevel="0" collapsed="false">
      <c r="A147" s="21" t="n">
        <f aca="false">MAX($A$2:A146)+1</f>
        <v>77</v>
      </c>
      <c r="B147" s="32" t="s">
        <v>12</v>
      </c>
      <c r="C147" s="21" t="n">
        <v>486</v>
      </c>
      <c r="D147" s="33" t="n">
        <v>486</v>
      </c>
      <c r="E147" s="23" t="s">
        <v>224</v>
      </c>
      <c r="F147" s="30" t="s">
        <v>225</v>
      </c>
      <c r="G147" s="30" t="s">
        <v>226</v>
      </c>
      <c r="H147" s="24"/>
      <c r="I147" s="25" t="s">
        <v>194</v>
      </c>
      <c r="J147" s="26"/>
      <c r="K147" s="27" t="s">
        <v>16</v>
      </c>
      <c r="L147" s="28" t="n">
        <f aca="false">J147*D147</f>
        <v>0</v>
      </c>
    </row>
    <row r="148" s="20" customFormat="true" ht="25" hidden="false" customHeight="false" outlineLevel="0" collapsed="false">
      <c r="A148" s="21"/>
      <c r="B148" s="32" t="s">
        <v>22</v>
      </c>
      <c r="C148" s="21"/>
      <c r="D148" s="33" t="n">
        <v>972</v>
      </c>
      <c r="E148" s="23" t="s">
        <v>227</v>
      </c>
      <c r="F148" s="30" t="s">
        <v>225</v>
      </c>
      <c r="G148" s="30" t="s">
        <v>226</v>
      </c>
      <c r="H148" s="24"/>
      <c r="I148" s="25" t="s">
        <v>194</v>
      </c>
      <c r="J148" s="26"/>
      <c r="K148" s="27" t="s">
        <v>16</v>
      </c>
      <c r="L148" s="28" t="n">
        <f aca="false">J148*D148</f>
        <v>0</v>
      </c>
    </row>
    <row r="149" s="20" customFormat="true" ht="37.5" hidden="false" customHeight="false" outlineLevel="0" collapsed="false">
      <c r="A149" s="21"/>
      <c r="B149" s="32" t="s">
        <v>24</v>
      </c>
      <c r="C149" s="21"/>
      <c r="D149" s="33" t="n">
        <v>486</v>
      </c>
      <c r="E149" s="23" t="s">
        <v>228</v>
      </c>
      <c r="F149" s="30" t="s">
        <v>225</v>
      </c>
      <c r="G149" s="30" t="s">
        <v>226</v>
      </c>
      <c r="H149" s="24"/>
      <c r="I149" s="25" t="s">
        <v>194</v>
      </c>
      <c r="J149" s="26"/>
      <c r="K149" s="27" t="s">
        <v>16</v>
      </c>
      <c r="L149" s="28" t="n">
        <f aca="false">J149*D149</f>
        <v>0</v>
      </c>
    </row>
    <row r="150" s="20" customFormat="true" ht="31.5" hidden="false" customHeight="true" outlineLevel="0" collapsed="false">
      <c r="A150" s="21"/>
      <c r="B150" s="32" t="s">
        <v>26</v>
      </c>
      <c r="C150" s="21"/>
      <c r="D150" s="33" t="n">
        <v>972</v>
      </c>
      <c r="E150" s="23" t="s">
        <v>229</v>
      </c>
      <c r="F150" s="30" t="s">
        <v>225</v>
      </c>
      <c r="G150" s="30" t="s">
        <v>226</v>
      </c>
      <c r="H150" s="24"/>
      <c r="I150" s="25" t="s">
        <v>194</v>
      </c>
      <c r="J150" s="26"/>
      <c r="K150" s="27" t="s">
        <v>16</v>
      </c>
      <c r="L150" s="28" t="n">
        <f aca="false">J150*D150</f>
        <v>0</v>
      </c>
    </row>
    <row r="151" s="20" customFormat="true" ht="25" hidden="false" customHeight="false" outlineLevel="0" collapsed="false">
      <c r="A151" s="31" t="n">
        <f aca="false">MAX($A$2:A150)+1</f>
        <v>78</v>
      </c>
      <c r="B151" s="32" t="s">
        <v>12</v>
      </c>
      <c r="C151" s="31" t="n">
        <v>1</v>
      </c>
      <c r="D151" s="33" t="n">
        <v>1</v>
      </c>
      <c r="E151" s="23" t="s">
        <v>230</v>
      </c>
      <c r="F151" s="30" t="s">
        <v>225</v>
      </c>
      <c r="G151" s="30" t="s">
        <v>226</v>
      </c>
      <c r="H151" s="24"/>
      <c r="I151" s="25" t="s">
        <v>194</v>
      </c>
      <c r="J151" s="26"/>
      <c r="K151" s="27" t="s">
        <v>16</v>
      </c>
      <c r="L151" s="28" t="n">
        <f aca="false">J151*D151</f>
        <v>0</v>
      </c>
    </row>
    <row r="152" s="20" customFormat="true" ht="25" hidden="false" customHeight="false" outlineLevel="0" collapsed="false">
      <c r="A152" s="31"/>
      <c r="B152" s="32" t="s">
        <v>22</v>
      </c>
      <c r="C152" s="31"/>
      <c r="D152" s="33" t="n">
        <v>1</v>
      </c>
      <c r="E152" s="23" t="s">
        <v>231</v>
      </c>
      <c r="F152" s="30" t="s">
        <v>225</v>
      </c>
      <c r="G152" s="30" t="s">
        <v>226</v>
      </c>
      <c r="H152" s="24"/>
      <c r="I152" s="25" t="s">
        <v>194</v>
      </c>
      <c r="J152" s="26"/>
      <c r="K152" s="27" t="s">
        <v>16</v>
      </c>
      <c r="L152" s="28" t="n">
        <f aca="false">J152*D152</f>
        <v>0</v>
      </c>
    </row>
    <row r="153" s="20" customFormat="true" ht="25" hidden="false" customHeight="false" outlineLevel="0" collapsed="false">
      <c r="A153" s="31" t="n">
        <f aca="false">MAX($A$2:A152)+1</f>
        <v>79</v>
      </c>
      <c r="B153" s="32" t="s">
        <v>12</v>
      </c>
      <c r="C153" s="31" t="n">
        <v>1</v>
      </c>
      <c r="D153" s="33" t="n">
        <v>1</v>
      </c>
      <c r="E153" s="23" t="s">
        <v>232</v>
      </c>
      <c r="F153" s="30" t="s">
        <v>225</v>
      </c>
      <c r="G153" s="30" t="s">
        <v>226</v>
      </c>
      <c r="H153" s="24"/>
      <c r="I153" s="25" t="s">
        <v>194</v>
      </c>
      <c r="J153" s="26"/>
      <c r="K153" s="27" t="s">
        <v>42</v>
      </c>
      <c r="L153" s="28" t="n">
        <f aca="false">J153*D153</f>
        <v>0</v>
      </c>
    </row>
    <row r="154" s="20" customFormat="true" ht="25" hidden="false" customHeight="false" outlineLevel="0" collapsed="false">
      <c r="A154" s="31"/>
      <c r="B154" s="32" t="s">
        <v>22</v>
      </c>
      <c r="C154" s="31"/>
      <c r="D154" s="33" t="n">
        <v>1</v>
      </c>
      <c r="E154" s="61" t="s">
        <v>233</v>
      </c>
      <c r="F154" s="30" t="s">
        <v>225</v>
      </c>
      <c r="G154" s="30" t="s">
        <v>226</v>
      </c>
      <c r="H154" s="24"/>
      <c r="I154" s="25" t="s">
        <v>194</v>
      </c>
      <c r="J154" s="26"/>
      <c r="K154" s="27" t="s">
        <v>16</v>
      </c>
      <c r="L154" s="28" t="n">
        <f aca="false">J154*D154</f>
        <v>0</v>
      </c>
    </row>
    <row r="155" s="20" customFormat="true" ht="26.5" hidden="false" customHeight="true" outlineLevel="0" collapsed="false">
      <c r="A155" s="31"/>
      <c r="B155" s="32" t="s">
        <v>24</v>
      </c>
      <c r="C155" s="31"/>
      <c r="D155" s="33" t="n">
        <v>1</v>
      </c>
      <c r="E155" s="61" t="s">
        <v>234</v>
      </c>
      <c r="F155" s="30" t="s">
        <v>225</v>
      </c>
      <c r="G155" s="30" t="s">
        <v>226</v>
      </c>
      <c r="H155" s="24"/>
      <c r="I155" s="25" t="s">
        <v>194</v>
      </c>
      <c r="J155" s="26"/>
      <c r="K155" s="27" t="s">
        <v>16</v>
      </c>
      <c r="L155" s="28" t="n">
        <f aca="false">J155*D155</f>
        <v>0</v>
      </c>
    </row>
    <row r="156" s="20" customFormat="true" ht="25" hidden="false" customHeight="false" outlineLevel="0" collapsed="false">
      <c r="A156" s="31" t="n">
        <f aca="false">MAX($A$2:A155)+1</f>
        <v>80</v>
      </c>
      <c r="B156" s="32" t="s">
        <v>12</v>
      </c>
      <c r="C156" s="31" t="n">
        <v>1</v>
      </c>
      <c r="D156" s="33" t="n">
        <v>1</v>
      </c>
      <c r="E156" s="61" t="s">
        <v>235</v>
      </c>
      <c r="F156" s="30" t="s">
        <v>225</v>
      </c>
      <c r="G156" s="30" t="s">
        <v>226</v>
      </c>
      <c r="H156" s="24"/>
      <c r="I156" s="25" t="s">
        <v>194</v>
      </c>
      <c r="J156" s="26"/>
      <c r="K156" s="62" t="s">
        <v>16</v>
      </c>
      <c r="L156" s="28" t="n">
        <f aca="false">J156*D156</f>
        <v>0</v>
      </c>
    </row>
    <row r="157" s="20" customFormat="true" ht="25" hidden="false" customHeight="false" outlineLevel="0" collapsed="false">
      <c r="A157" s="31"/>
      <c r="B157" s="32" t="s">
        <v>22</v>
      </c>
      <c r="C157" s="31"/>
      <c r="D157" s="33" t="n">
        <v>1</v>
      </c>
      <c r="E157" s="61" t="s">
        <v>236</v>
      </c>
      <c r="F157" s="30" t="s">
        <v>225</v>
      </c>
      <c r="G157" s="30" t="s">
        <v>226</v>
      </c>
      <c r="H157" s="24"/>
      <c r="I157" s="25" t="s">
        <v>194</v>
      </c>
      <c r="J157" s="26"/>
      <c r="K157" s="62" t="s">
        <v>16</v>
      </c>
      <c r="L157" s="28" t="n">
        <f aca="false">J157*D157</f>
        <v>0</v>
      </c>
    </row>
    <row r="158" s="20" customFormat="true" ht="37.5" hidden="false" customHeight="false" outlineLevel="0" collapsed="false">
      <c r="A158" s="31"/>
      <c r="B158" s="32" t="s">
        <v>24</v>
      </c>
      <c r="C158" s="31"/>
      <c r="D158" s="33" t="n">
        <v>1</v>
      </c>
      <c r="E158" s="23" t="s">
        <v>237</v>
      </c>
      <c r="F158" s="30" t="s">
        <v>225</v>
      </c>
      <c r="G158" s="30" t="s">
        <v>226</v>
      </c>
      <c r="H158" s="24"/>
      <c r="I158" s="25" t="s">
        <v>194</v>
      </c>
      <c r="J158" s="26"/>
      <c r="K158" s="27" t="s">
        <v>16</v>
      </c>
      <c r="L158" s="28" t="n">
        <f aca="false">J158*D158</f>
        <v>0</v>
      </c>
    </row>
    <row r="159" s="20" customFormat="true" ht="25" hidden="false" customHeight="false" outlineLevel="0" collapsed="false">
      <c r="A159" s="31" t="n">
        <f aca="false">MAX($A$2:A158)+1</f>
        <v>81</v>
      </c>
      <c r="B159" s="32" t="s">
        <v>12</v>
      </c>
      <c r="C159" s="31" t="n">
        <v>1</v>
      </c>
      <c r="D159" s="33" t="n">
        <v>1</v>
      </c>
      <c r="E159" s="61" t="s">
        <v>238</v>
      </c>
      <c r="F159" s="30" t="s">
        <v>225</v>
      </c>
      <c r="G159" s="30" t="s">
        <v>226</v>
      </c>
      <c r="H159" s="24"/>
      <c r="I159" s="25" t="s">
        <v>194</v>
      </c>
      <c r="J159" s="26"/>
      <c r="K159" s="62" t="s">
        <v>16</v>
      </c>
      <c r="L159" s="28" t="n">
        <f aca="false">J159*D159</f>
        <v>0</v>
      </c>
    </row>
    <row r="160" s="20" customFormat="true" ht="12.5" hidden="false" customHeight="false" outlineLevel="0" collapsed="false">
      <c r="A160" s="31"/>
      <c r="B160" s="32" t="s">
        <v>22</v>
      </c>
      <c r="C160" s="31"/>
      <c r="D160" s="33" t="n">
        <v>1</v>
      </c>
      <c r="E160" s="61" t="s">
        <v>239</v>
      </c>
      <c r="F160" s="30" t="s">
        <v>225</v>
      </c>
      <c r="G160" s="30" t="s">
        <v>226</v>
      </c>
      <c r="H160" s="24"/>
      <c r="I160" s="25" t="s">
        <v>194</v>
      </c>
      <c r="J160" s="26"/>
      <c r="K160" s="62" t="s">
        <v>16</v>
      </c>
      <c r="L160" s="28" t="n">
        <f aca="false">J160*D160</f>
        <v>0</v>
      </c>
    </row>
    <row r="161" s="20" customFormat="true" ht="12.5" hidden="false" customHeight="false" outlineLevel="0" collapsed="false">
      <c r="A161" s="31" t="n">
        <f aca="false">MAX($A$2:A160)+1</f>
        <v>82</v>
      </c>
      <c r="B161" s="32" t="s">
        <v>12</v>
      </c>
      <c r="C161" s="31" t="n">
        <v>1</v>
      </c>
      <c r="D161" s="33" t="n">
        <v>1</v>
      </c>
      <c r="E161" s="23" t="s">
        <v>240</v>
      </c>
      <c r="F161" s="30" t="s">
        <v>241</v>
      </c>
      <c r="G161" s="30" t="s">
        <v>242</v>
      </c>
      <c r="H161" s="24"/>
      <c r="I161" s="25" t="s">
        <v>15</v>
      </c>
      <c r="J161" s="26"/>
      <c r="K161" s="27" t="s">
        <v>63</v>
      </c>
      <c r="L161" s="28" t="n">
        <f aca="false">J161*D161</f>
        <v>0</v>
      </c>
    </row>
    <row r="162" s="20" customFormat="true" ht="12.5" hidden="false" customHeight="false" outlineLevel="0" collapsed="false">
      <c r="A162" s="31"/>
      <c r="B162" s="32" t="s">
        <v>22</v>
      </c>
      <c r="C162" s="31"/>
      <c r="D162" s="33" t="n">
        <v>1</v>
      </c>
      <c r="E162" s="23" t="s">
        <v>243</v>
      </c>
      <c r="F162" s="30" t="s">
        <v>241</v>
      </c>
      <c r="G162" s="30" t="s">
        <v>242</v>
      </c>
      <c r="H162" s="24"/>
      <c r="I162" s="25" t="s">
        <v>15</v>
      </c>
      <c r="J162" s="26"/>
      <c r="K162" s="27" t="s">
        <v>63</v>
      </c>
      <c r="L162" s="28" t="n">
        <f aca="false">J162*D162</f>
        <v>0</v>
      </c>
    </row>
    <row r="163" s="20" customFormat="true" ht="12.5" hidden="false" customHeight="false" outlineLevel="0" collapsed="false">
      <c r="A163" s="31" t="n">
        <f aca="false">MAX($A$2:A162)+1</f>
        <v>83</v>
      </c>
      <c r="B163" s="32" t="s">
        <v>12</v>
      </c>
      <c r="C163" s="31" t="n">
        <v>162</v>
      </c>
      <c r="D163" s="33" t="n">
        <v>162</v>
      </c>
      <c r="E163" s="23" t="s">
        <v>244</v>
      </c>
      <c r="F163" s="30" t="s">
        <v>241</v>
      </c>
      <c r="G163" s="30" t="s">
        <v>245</v>
      </c>
      <c r="H163" s="24"/>
      <c r="I163" s="25" t="s">
        <v>15</v>
      </c>
      <c r="J163" s="26"/>
      <c r="K163" s="27" t="s">
        <v>246</v>
      </c>
      <c r="L163" s="28" t="n">
        <f aca="false">J163*D163</f>
        <v>0</v>
      </c>
    </row>
    <row r="164" s="20" customFormat="true" ht="12.5" hidden="false" customHeight="false" outlineLevel="0" collapsed="false">
      <c r="A164" s="31"/>
      <c r="B164" s="63" t="s">
        <v>22</v>
      </c>
      <c r="C164" s="31"/>
      <c r="D164" s="33" t="n">
        <v>162</v>
      </c>
      <c r="E164" s="23" t="s">
        <v>247</v>
      </c>
      <c r="F164" s="58" t="s">
        <v>241</v>
      </c>
      <c r="G164" s="30" t="s">
        <v>245</v>
      </c>
      <c r="H164" s="24"/>
      <c r="I164" s="25" t="s">
        <v>15</v>
      </c>
      <c r="J164" s="26"/>
      <c r="K164" s="27" t="s">
        <v>246</v>
      </c>
      <c r="L164" s="28" t="n">
        <f aca="false">J164*D164</f>
        <v>0</v>
      </c>
    </row>
    <row r="165" s="20" customFormat="true" ht="12.5" hidden="false" customHeight="false" outlineLevel="0" collapsed="false">
      <c r="A165" s="31"/>
      <c r="B165" s="63" t="s">
        <v>24</v>
      </c>
      <c r="C165" s="31"/>
      <c r="D165" s="33" t="n">
        <v>162</v>
      </c>
      <c r="E165" s="23" t="s">
        <v>248</v>
      </c>
      <c r="F165" s="58" t="s">
        <v>241</v>
      </c>
      <c r="G165" s="30" t="s">
        <v>245</v>
      </c>
      <c r="H165" s="24"/>
      <c r="I165" s="25" t="s">
        <v>15</v>
      </c>
      <c r="J165" s="26"/>
      <c r="K165" s="27" t="s">
        <v>246</v>
      </c>
      <c r="L165" s="28" t="n">
        <f aca="false">J165*D165</f>
        <v>0</v>
      </c>
    </row>
    <row r="166" s="20" customFormat="true" ht="12.5" hidden="false" customHeight="false" outlineLevel="0" collapsed="false">
      <c r="A166" s="31"/>
      <c r="B166" s="32" t="s">
        <v>26</v>
      </c>
      <c r="C166" s="31"/>
      <c r="D166" s="33" t="n">
        <v>162</v>
      </c>
      <c r="E166" s="23" t="s">
        <v>249</v>
      </c>
      <c r="F166" s="30" t="s">
        <v>241</v>
      </c>
      <c r="G166" s="30" t="s">
        <v>245</v>
      </c>
      <c r="H166" s="24"/>
      <c r="I166" s="25" t="s">
        <v>15</v>
      </c>
      <c r="J166" s="26"/>
      <c r="K166" s="27" t="s">
        <v>246</v>
      </c>
      <c r="L166" s="28" t="n">
        <f aca="false">J166*D166</f>
        <v>0</v>
      </c>
    </row>
    <row r="167" s="20" customFormat="true" ht="12.5" hidden="false" customHeight="false" outlineLevel="0" collapsed="false">
      <c r="A167" s="31"/>
      <c r="B167" s="32" t="s">
        <v>28</v>
      </c>
      <c r="C167" s="31"/>
      <c r="D167" s="33" t="n">
        <v>162</v>
      </c>
      <c r="E167" s="23" t="s">
        <v>250</v>
      </c>
      <c r="F167" s="30" t="s">
        <v>241</v>
      </c>
      <c r="G167" s="30" t="s">
        <v>245</v>
      </c>
      <c r="H167" s="24"/>
      <c r="I167" s="25" t="s">
        <v>15</v>
      </c>
      <c r="J167" s="26"/>
      <c r="K167" s="27" t="s">
        <v>246</v>
      </c>
      <c r="L167" s="28" t="n">
        <f aca="false">J167*D167</f>
        <v>0</v>
      </c>
    </row>
    <row r="168" s="20" customFormat="true" ht="12.5" hidden="false" customHeight="false" outlineLevel="0" collapsed="false">
      <c r="A168" s="32" t="n">
        <f aca="false">MAX($A$2:A167)+1</f>
        <v>84</v>
      </c>
      <c r="B168" s="32" t="s">
        <v>12</v>
      </c>
      <c r="C168" s="32" t="n">
        <v>1</v>
      </c>
      <c r="D168" s="33" t="n">
        <v>1</v>
      </c>
      <c r="E168" s="23" t="s">
        <v>251</v>
      </c>
      <c r="F168" s="30" t="s">
        <v>241</v>
      </c>
      <c r="G168" s="30" t="s">
        <v>242</v>
      </c>
      <c r="H168" s="24"/>
      <c r="I168" s="25" t="s">
        <v>15</v>
      </c>
      <c r="J168" s="26"/>
      <c r="K168" s="27" t="s">
        <v>16</v>
      </c>
      <c r="L168" s="28" t="n">
        <f aca="false">J168*D168</f>
        <v>0</v>
      </c>
    </row>
    <row r="169" s="20" customFormat="true" ht="12.5" hidden="false" customHeight="false" outlineLevel="0" collapsed="false">
      <c r="A169" s="31" t="n">
        <f aca="false">MAX($A$2:A168)+1</f>
        <v>85</v>
      </c>
      <c r="B169" s="32" t="s">
        <v>12</v>
      </c>
      <c r="C169" s="31" t="n">
        <v>19</v>
      </c>
      <c r="D169" s="33" t="n">
        <v>19</v>
      </c>
      <c r="E169" s="23" t="s">
        <v>252</v>
      </c>
      <c r="F169" s="30" t="s">
        <v>241</v>
      </c>
      <c r="G169" s="30" t="s">
        <v>242</v>
      </c>
      <c r="H169" s="24"/>
      <c r="I169" s="25" t="s">
        <v>15</v>
      </c>
      <c r="J169" s="26"/>
      <c r="K169" s="27" t="s">
        <v>16</v>
      </c>
      <c r="L169" s="28" t="n">
        <f aca="false">J169*D169</f>
        <v>0</v>
      </c>
    </row>
    <row r="170" s="20" customFormat="true" ht="12.5" hidden="false" customHeight="false" outlineLevel="0" collapsed="false">
      <c r="A170" s="31"/>
      <c r="B170" s="32" t="s">
        <v>22</v>
      </c>
      <c r="C170" s="31"/>
      <c r="D170" s="33" t="n">
        <v>19</v>
      </c>
      <c r="E170" s="23" t="s">
        <v>253</v>
      </c>
      <c r="F170" s="30" t="s">
        <v>241</v>
      </c>
      <c r="G170" s="30" t="s">
        <v>242</v>
      </c>
      <c r="H170" s="24"/>
      <c r="I170" s="25" t="s">
        <v>15</v>
      </c>
      <c r="J170" s="26"/>
      <c r="K170" s="27" t="s">
        <v>16</v>
      </c>
      <c r="L170" s="28" t="n">
        <f aca="false">J170*D170</f>
        <v>0</v>
      </c>
    </row>
    <row r="171" s="20" customFormat="true" ht="14.5" hidden="false" customHeight="true" outlineLevel="0" collapsed="false">
      <c r="A171" s="31" t="n">
        <f aca="false">MAX($A$2:A170)+1</f>
        <v>86</v>
      </c>
      <c r="B171" s="32" t="s">
        <v>12</v>
      </c>
      <c r="C171" s="31" t="n">
        <v>1</v>
      </c>
      <c r="D171" s="33" t="n">
        <v>1</v>
      </c>
      <c r="E171" s="23" t="s">
        <v>254</v>
      </c>
      <c r="F171" s="30" t="s">
        <v>255</v>
      </c>
      <c r="G171" s="30" t="s">
        <v>256</v>
      </c>
      <c r="H171" s="24"/>
      <c r="I171" s="25" t="s">
        <v>214</v>
      </c>
      <c r="J171" s="26"/>
      <c r="K171" s="27" t="s">
        <v>16</v>
      </c>
      <c r="L171" s="28" t="n">
        <f aca="false">J171*D171</f>
        <v>0</v>
      </c>
    </row>
    <row r="172" s="20" customFormat="true" ht="12.5" hidden="false" customHeight="false" outlineLevel="0" collapsed="false">
      <c r="A172" s="31"/>
      <c r="B172" s="32" t="s">
        <v>22</v>
      </c>
      <c r="C172" s="31"/>
      <c r="D172" s="33" t="n">
        <v>1</v>
      </c>
      <c r="E172" s="23" t="s">
        <v>257</v>
      </c>
      <c r="F172" s="30" t="s">
        <v>255</v>
      </c>
      <c r="G172" s="30" t="s">
        <v>256</v>
      </c>
      <c r="H172" s="24"/>
      <c r="I172" s="25" t="s">
        <v>214</v>
      </c>
      <c r="J172" s="26"/>
      <c r="K172" s="27" t="s">
        <v>16</v>
      </c>
      <c r="L172" s="28" t="n">
        <f aca="false">J172*D172</f>
        <v>0</v>
      </c>
    </row>
    <row r="173" s="20" customFormat="true" ht="24" hidden="false" customHeight="true" outlineLevel="0" collapsed="false">
      <c r="A173" s="31"/>
      <c r="B173" s="32" t="s">
        <v>24</v>
      </c>
      <c r="C173" s="31"/>
      <c r="D173" s="33" t="n">
        <v>1</v>
      </c>
      <c r="E173" s="23" t="s">
        <v>258</v>
      </c>
      <c r="F173" s="30" t="s">
        <v>255</v>
      </c>
      <c r="G173" s="30" t="s">
        <v>256</v>
      </c>
      <c r="H173" s="24"/>
      <c r="I173" s="25" t="s">
        <v>214</v>
      </c>
      <c r="J173" s="26"/>
      <c r="K173" s="27" t="s">
        <v>16</v>
      </c>
      <c r="L173" s="28" t="n">
        <f aca="false">J173*D173</f>
        <v>0</v>
      </c>
    </row>
    <row r="174" s="20" customFormat="true" ht="24" hidden="false" customHeight="true" outlineLevel="0" collapsed="false">
      <c r="A174" s="31"/>
      <c r="B174" s="32" t="s">
        <v>26</v>
      </c>
      <c r="C174" s="31"/>
      <c r="D174" s="33" t="n">
        <v>1</v>
      </c>
      <c r="E174" s="23" t="s">
        <v>259</v>
      </c>
      <c r="F174" s="30" t="s">
        <v>255</v>
      </c>
      <c r="G174" s="30" t="s">
        <v>256</v>
      </c>
      <c r="H174" s="24"/>
      <c r="I174" s="25" t="s">
        <v>214</v>
      </c>
      <c r="J174" s="26"/>
      <c r="K174" s="27" t="s">
        <v>16</v>
      </c>
      <c r="L174" s="28" t="n">
        <f aca="false">J174*D174</f>
        <v>0</v>
      </c>
    </row>
    <row r="175" s="20" customFormat="true" ht="12.5" hidden="false" customHeight="false" outlineLevel="0" collapsed="false">
      <c r="A175" s="31" t="n">
        <f aca="false">MAX($A$2:A174)+1</f>
        <v>87</v>
      </c>
      <c r="B175" s="32" t="s">
        <v>12</v>
      </c>
      <c r="C175" s="31" t="n">
        <v>196</v>
      </c>
      <c r="D175" s="33" t="n">
        <v>196</v>
      </c>
      <c r="E175" s="23" t="s">
        <v>260</v>
      </c>
      <c r="F175" s="30" t="s">
        <v>108</v>
      </c>
      <c r="G175" s="30" t="s">
        <v>261</v>
      </c>
      <c r="H175" s="24"/>
      <c r="I175" s="25" t="s">
        <v>15</v>
      </c>
      <c r="J175" s="26"/>
      <c r="K175" s="27" t="s">
        <v>184</v>
      </c>
      <c r="L175" s="28" t="n">
        <f aca="false">J175*D175</f>
        <v>0</v>
      </c>
    </row>
    <row r="176" s="20" customFormat="true" ht="12.5" hidden="false" customHeight="false" outlineLevel="0" collapsed="false">
      <c r="A176" s="31"/>
      <c r="B176" s="32" t="s">
        <v>22</v>
      </c>
      <c r="C176" s="31"/>
      <c r="D176" s="33" t="n">
        <v>196</v>
      </c>
      <c r="E176" s="23" t="s">
        <v>262</v>
      </c>
      <c r="F176" s="30" t="s">
        <v>108</v>
      </c>
      <c r="G176" s="30" t="s">
        <v>261</v>
      </c>
      <c r="H176" s="24"/>
      <c r="I176" s="25" t="s">
        <v>15</v>
      </c>
      <c r="J176" s="26"/>
      <c r="K176" s="27" t="s">
        <v>184</v>
      </c>
      <c r="L176" s="28" t="n">
        <f aca="false">J176*D176</f>
        <v>0</v>
      </c>
    </row>
    <row r="177" s="20" customFormat="true" ht="12.5" hidden="false" customHeight="false" outlineLevel="0" collapsed="false">
      <c r="A177" s="31"/>
      <c r="B177" s="32" t="s">
        <v>24</v>
      </c>
      <c r="C177" s="31"/>
      <c r="D177" s="33" t="n">
        <v>196</v>
      </c>
      <c r="E177" s="23" t="s">
        <v>263</v>
      </c>
      <c r="F177" s="30" t="s">
        <v>108</v>
      </c>
      <c r="G177" s="30" t="s">
        <v>261</v>
      </c>
      <c r="H177" s="24"/>
      <c r="I177" s="25" t="s">
        <v>15</v>
      </c>
      <c r="J177" s="26"/>
      <c r="K177" s="27" t="s">
        <v>184</v>
      </c>
      <c r="L177" s="28" t="n">
        <f aca="false">J177*D177</f>
        <v>0</v>
      </c>
    </row>
    <row r="178" s="20" customFormat="true" ht="12.5" hidden="false" customHeight="false" outlineLevel="0" collapsed="false">
      <c r="A178" s="31" t="n">
        <f aca="false">MAX($A$2:A177)+1</f>
        <v>88</v>
      </c>
      <c r="B178" s="32" t="s">
        <v>12</v>
      </c>
      <c r="C178" s="31" t="n">
        <v>1</v>
      </c>
      <c r="D178" s="33" t="n">
        <v>1</v>
      </c>
      <c r="E178" s="23" t="s">
        <v>264</v>
      </c>
      <c r="F178" s="30" t="s">
        <v>108</v>
      </c>
      <c r="G178" s="30" t="s">
        <v>261</v>
      </c>
      <c r="H178" s="24"/>
      <c r="I178" s="25" t="s">
        <v>69</v>
      </c>
      <c r="J178" s="26"/>
      <c r="K178" s="27" t="s">
        <v>16</v>
      </c>
      <c r="L178" s="28" t="n">
        <f aca="false">J178*D178</f>
        <v>0</v>
      </c>
    </row>
    <row r="179" s="20" customFormat="true" ht="12.5" hidden="false" customHeight="false" outlineLevel="0" collapsed="false">
      <c r="A179" s="31"/>
      <c r="B179" s="32" t="s">
        <v>22</v>
      </c>
      <c r="C179" s="31"/>
      <c r="D179" s="33" t="n">
        <v>1</v>
      </c>
      <c r="E179" s="23" t="s">
        <v>265</v>
      </c>
      <c r="F179" s="30" t="s">
        <v>108</v>
      </c>
      <c r="G179" s="30" t="s">
        <v>261</v>
      </c>
      <c r="H179" s="24"/>
      <c r="I179" s="25" t="s">
        <v>69</v>
      </c>
      <c r="J179" s="26"/>
      <c r="K179" s="27" t="s">
        <v>16</v>
      </c>
      <c r="L179" s="28" t="n">
        <f aca="false">J179*D179</f>
        <v>0</v>
      </c>
    </row>
    <row r="180" s="20" customFormat="true" ht="12.5" hidden="false" customHeight="false" outlineLevel="0" collapsed="false">
      <c r="A180" s="32" t="n">
        <f aca="false">MAX($A$2:A179)+1</f>
        <v>89</v>
      </c>
      <c r="B180" s="32" t="s">
        <v>12</v>
      </c>
      <c r="C180" s="42" t="n">
        <v>1</v>
      </c>
      <c r="D180" s="43" t="n">
        <v>1</v>
      </c>
      <c r="E180" s="64" t="s">
        <v>266</v>
      </c>
      <c r="F180" s="30" t="s">
        <v>267</v>
      </c>
      <c r="G180" s="30" t="s">
        <v>268</v>
      </c>
      <c r="H180" s="24"/>
      <c r="I180" s="25" t="s">
        <v>15</v>
      </c>
      <c r="J180" s="26"/>
      <c r="K180" s="27" t="s">
        <v>63</v>
      </c>
      <c r="L180" s="28" t="n">
        <f aca="false">J180*D180</f>
        <v>0</v>
      </c>
    </row>
    <row r="181" s="20" customFormat="true" ht="12.5" hidden="false" customHeight="false" outlineLevel="0" collapsed="false">
      <c r="A181" s="32" t="n">
        <f aca="false">MAX($A$2:A180)+1</f>
        <v>90</v>
      </c>
      <c r="B181" s="32" t="s">
        <v>12</v>
      </c>
      <c r="C181" s="42" t="n">
        <v>17342</v>
      </c>
      <c r="D181" s="43" t="n">
        <v>17342</v>
      </c>
      <c r="E181" s="65" t="s">
        <v>269</v>
      </c>
      <c r="F181" s="30" t="s">
        <v>267</v>
      </c>
      <c r="G181" s="30" t="s">
        <v>268</v>
      </c>
      <c r="H181" s="24"/>
      <c r="I181" s="25" t="s">
        <v>15</v>
      </c>
      <c r="J181" s="26"/>
      <c r="K181" s="27" t="s">
        <v>63</v>
      </c>
      <c r="L181" s="28" t="n">
        <f aca="false">J181*D181</f>
        <v>0</v>
      </c>
    </row>
    <row r="182" s="20" customFormat="true" ht="12.5" hidden="false" customHeight="false" outlineLevel="0" collapsed="false">
      <c r="A182" s="32" t="n">
        <f aca="false">MAX($A$2:A181)+1</f>
        <v>91</v>
      </c>
      <c r="B182" s="32" t="s">
        <v>12</v>
      </c>
      <c r="C182" s="32" t="n">
        <v>1</v>
      </c>
      <c r="D182" s="33" t="n">
        <v>1</v>
      </c>
      <c r="E182" s="64" t="s">
        <v>270</v>
      </c>
      <c r="F182" s="30" t="s">
        <v>267</v>
      </c>
      <c r="G182" s="30" t="s">
        <v>268</v>
      </c>
      <c r="H182" s="24"/>
      <c r="I182" s="25" t="s">
        <v>15</v>
      </c>
      <c r="J182" s="26"/>
      <c r="K182" s="27" t="s">
        <v>63</v>
      </c>
      <c r="L182" s="28" t="n">
        <f aca="false">J182*D182</f>
        <v>0</v>
      </c>
    </row>
    <row r="183" s="20" customFormat="true" ht="12.5" hidden="false" customHeight="false" outlineLevel="0" collapsed="false">
      <c r="A183" s="31" t="n">
        <f aca="false">MAX($A$2:A182)+1</f>
        <v>92</v>
      </c>
      <c r="B183" s="32" t="s">
        <v>12</v>
      </c>
      <c r="C183" s="31" t="n">
        <v>7</v>
      </c>
      <c r="D183" s="33" t="n">
        <v>7</v>
      </c>
      <c r="E183" s="23" t="s">
        <v>271</v>
      </c>
      <c r="F183" s="30" t="s">
        <v>272</v>
      </c>
      <c r="G183" s="30" t="s">
        <v>183</v>
      </c>
      <c r="H183" s="24"/>
      <c r="I183" s="25" t="s">
        <v>15</v>
      </c>
      <c r="J183" s="26"/>
      <c r="K183" s="27" t="s">
        <v>184</v>
      </c>
      <c r="L183" s="28" t="n">
        <f aca="false">J183*D183</f>
        <v>0</v>
      </c>
    </row>
    <row r="184" s="20" customFormat="true" ht="12.5" hidden="false" customHeight="false" outlineLevel="0" collapsed="false">
      <c r="A184" s="31"/>
      <c r="B184" s="32" t="s">
        <v>22</v>
      </c>
      <c r="C184" s="31"/>
      <c r="D184" s="33" t="n">
        <v>7</v>
      </c>
      <c r="E184" s="23" t="s">
        <v>273</v>
      </c>
      <c r="F184" s="30" t="s">
        <v>272</v>
      </c>
      <c r="G184" s="30" t="s">
        <v>183</v>
      </c>
      <c r="H184" s="24"/>
      <c r="I184" s="25" t="s">
        <v>15</v>
      </c>
      <c r="J184" s="26"/>
      <c r="K184" s="27" t="s">
        <v>184</v>
      </c>
      <c r="L184" s="28" t="n">
        <f aca="false">J184*D184</f>
        <v>0</v>
      </c>
    </row>
    <row r="185" s="20" customFormat="true" ht="12.5" hidden="false" customHeight="false" outlineLevel="0" collapsed="false">
      <c r="A185" s="31"/>
      <c r="B185" s="32" t="s">
        <v>24</v>
      </c>
      <c r="C185" s="31"/>
      <c r="D185" s="33" t="n">
        <v>7</v>
      </c>
      <c r="E185" s="23" t="s">
        <v>274</v>
      </c>
      <c r="F185" s="30" t="s">
        <v>272</v>
      </c>
      <c r="G185" s="30" t="s">
        <v>183</v>
      </c>
      <c r="H185" s="24"/>
      <c r="I185" s="25" t="s">
        <v>15</v>
      </c>
      <c r="J185" s="26"/>
      <c r="K185" s="27" t="s">
        <v>184</v>
      </c>
      <c r="L185" s="28" t="n">
        <f aca="false">J185*D185</f>
        <v>0</v>
      </c>
    </row>
    <row r="186" s="20" customFormat="true" ht="12.5" hidden="false" customHeight="false" outlineLevel="0" collapsed="false">
      <c r="A186" s="31"/>
      <c r="B186" s="32" t="s">
        <v>26</v>
      </c>
      <c r="C186" s="31"/>
      <c r="D186" s="33" t="n">
        <v>7</v>
      </c>
      <c r="E186" s="23" t="s">
        <v>275</v>
      </c>
      <c r="F186" s="30" t="s">
        <v>272</v>
      </c>
      <c r="G186" s="30" t="s">
        <v>183</v>
      </c>
      <c r="H186" s="24"/>
      <c r="I186" s="25" t="s">
        <v>15</v>
      </c>
      <c r="J186" s="26"/>
      <c r="K186" s="27" t="s">
        <v>184</v>
      </c>
      <c r="L186" s="28" t="n">
        <f aca="false">J186*D186</f>
        <v>0</v>
      </c>
    </row>
    <row r="187" s="20" customFormat="true" ht="25" hidden="false" customHeight="false" outlineLevel="0" collapsed="false">
      <c r="A187" s="31"/>
      <c r="B187" s="32" t="s">
        <v>28</v>
      </c>
      <c r="C187" s="31"/>
      <c r="D187" s="33" t="n">
        <v>7</v>
      </c>
      <c r="E187" s="23" t="s">
        <v>276</v>
      </c>
      <c r="F187" s="30" t="s">
        <v>272</v>
      </c>
      <c r="G187" s="30" t="s">
        <v>183</v>
      </c>
      <c r="H187" s="24"/>
      <c r="I187" s="25" t="s">
        <v>15</v>
      </c>
      <c r="J187" s="26"/>
      <c r="K187" s="27" t="s">
        <v>184</v>
      </c>
      <c r="L187" s="28" t="n">
        <f aca="false">J187*D187</f>
        <v>0</v>
      </c>
    </row>
    <row r="188" s="20" customFormat="true" ht="12.5" hidden="false" customHeight="false" outlineLevel="0" collapsed="false">
      <c r="A188" s="32" t="n">
        <f aca="false">MAX($A$2:A187)+1</f>
        <v>93</v>
      </c>
      <c r="B188" s="32" t="s">
        <v>12</v>
      </c>
      <c r="C188" s="32" t="n">
        <v>34</v>
      </c>
      <c r="D188" s="33" t="n">
        <v>34</v>
      </c>
      <c r="E188" s="23" t="s">
        <v>277</v>
      </c>
      <c r="F188" s="30" t="s">
        <v>278</v>
      </c>
      <c r="G188" s="30" t="s">
        <v>279</v>
      </c>
      <c r="H188" s="24"/>
      <c r="I188" s="25" t="s">
        <v>15</v>
      </c>
      <c r="J188" s="26"/>
      <c r="K188" s="27" t="s">
        <v>16</v>
      </c>
      <c r="L188" s="28" t="n">
        <f aca="false">J188*D188</f>
        <v>0</v>
      </c>
    </row>
    <row r="189" s="20" customFormat="true" ht="12.5" hidden="false" customHeight="false" outlineLevel="0" collapsed="false">
      <c r="A189" s="31" t="n">
        <f aca="false">MAX($A$2:A188)+1</f>
        <v>94</v>
      </c>
      <c r="B189" s="21" t="s">
        <v>12</v>
      </c>
      <c r="C189" s="31" t="n">
        <v>79</v>
      </c>
      <c r="D189" s="22" t="n">
        <v>98</v>
      </c>
      <c r="E189" s="23" t="s">
        <v>280</v>
      </c>
      <c r="F189" s="30" t="s">
        <v>281</v>
      </c>
      <c r="G189" s="30" t="s">
        <v>282</v>
      </c>
      <c r="H189" s="24"/>
      <c r="I189" s="25" t="s">
        <v>15</v>
      </c>
      <c r="J189" s="26"/>
      <c r="K189" s="27" t="s">
        <v>16</v>
      </c>
      <c r="L189" s="28" t="n">
        <f aca="false">J189*D189</f>
        <v>0</v>
      </c>
    </row>
    <row r="190" s="20" customFormat="true" ht="12.5" hidden="false" customHeight="false" outlineLevel="0" collapsed="false">
      <c r="A190" s="31"/>
      <c r="B190" s="32" t="s">
        <v>22</v>
      </c>
      <c r="C190" s="31"/>
      <c r="D190" s="33" t="n">
        <v>79</v>
      </c>
      <c r="E190" s="23" t="s">
        <v>283</v>
      </c>
      <c r="F190" s="30" t="s">
        <v>281</v>
      </c>
      <c r="G190" s="30" t="s">
        <v>282</v>
      </c>
      <c r="H190" s="24"/>
      <c r="I190" s="25" t="s">
        <v>15</v>
      </c>
      <c r="J190" s="26"/>
      <c r="K190" s="27" t="s">
        <v>16</v>
      </c>
      <c r="L190" s="28" t="n">
        <f aca="false">J190*D190</f>
        <v>0</v>
      </c>
    </row>
    <row r="191" s="20" customFormat="true" ht="12.5" hidden="false" customHeight="false" outlineLevel="0" collapsed="false">
      <c r="A191" s="31"/>
      <c r="B191" s="32" t="s">
        <v>24</v>
      </c>
      <c r="C191" s="31"/>
      <c r="D191" s="33" t="n">
        <v>158</v>
      </c>
      <c r="E191" s="23" t="s">
        <v>284</v>
      </c>
      <c r="F191" s="30" t="s">
        <v>281</v>
      </c>
      <c r="G191" s="30" t="s">
        <v>282</v>
      </c>
      <c r="H191" s="24"/>
      <c r="I191" s="25" t="s">
        <v>15</v>
      </c>
      <c r="J191" s="26"/>
      <c r="K191" s="27" t="s">
        <v>16</v>
      </c>
      <c r="L191" s="28" t="n">
        <f aca="false">J191*D191</f>
        <v>0</v>
      </c>
    </row>
    <row r="192" s="20" customFormat="true" ht="12.5" hidden="false" customHeight="false" outlineLevel="0" collapsed="false">
      <c r="A192" s="31"/>
      <c r="B192" s="32" t="s">
        <v>26</v>
      </c>
      <c r="C192" s="31"/>
      <c r="D192" s="33" t="n">
        <v>158</v>
      </c>
      <c r="E192" s="23" t="s">
        <v>285</v>
      </c>
      <c r="F192" s="30" t="s">
        <v>281</v>
      </c>
      <c r="G192" s="30" t="s">
        <v>282</v>
      </c>
      <c r="H192" s="24"/>
      <c r="I192" s="25" t="s">
        <v>15</v>
      </c>
      <c r="J192" s="26"/>
      <c r="K192" s="27" t="s">
        <v>16</v>
      </c>
      <c r="L192" s="28" t="n">
        <f aca="false">J192*D192</f>
        <v>0</v>
      </c>
    </row>
    <row r="193" s="20" customFormat="true" ht="12.5" hidden="false" customHeight="false" outlineLevel="0" collapsed="false">
      <c r="A193" s="31" t="n">
        <f aca="false">MAX($A$2:A192)+1</f>
        <v>95</v>
      </c>
      <c r="B193" s="32" t="s">
        <v>12</v>
      </c>
      <c r="C193" s="42" t="n">
        <v>1064</v>
      </c>
      <c r="D193" s="43" t="n">
        <v>1064</v>
      </c>
      <c r="E193" s="23" t="s">
        <v>286</v>
      </c>
      <c r="F193" s="30" t="s">
        <v>198</v>
      </c>
      <c r="G193" s="30" t="s">
        <v>287</v>
      </c>
      <c r="H193" s="24"/>
      <c r="I193" s="25" t="s">
        <v>41</v>
      </c>
      <c r="J193" s="26"/>
      <c r="K193" s="27" t="s">
        <v>16</v>
      </c>
      <c r="L193" s="28" t="n">
        <f aca="false">J193*D193</f>
        <v>0</v>
      </c>
    </row>
    <row r="194" s="20" customFormat="true" ht="25" hidden="false" customHeight="false" outlineLevel="0" collapsed="false">
      <c r="A194" s="31"/>
      <c r="B194" s="32" t="s">
        <v>22</v>
      </c>
      <c r="C194" s="42"/>
      <c r="D194" s="43" t="n">
        <v>1064</v>
      </c>
      <c r="E194" s="23" t="s">
        <v>288</v>
      </c>
      <c r="F194" s="30" t="s">
        <v>198</v>
      </c>
      <c r="G194" s="30" t="s">
        <v>287</v>
      </c>
      <c r="H194" s="24"/>
      <c r="I194" s="25" t="s">
        <v>41</v>
      </c>
      <c r="J194" s="26"/>
      <c r="K194" s="27" t="s">
        <v>16</v>
      </c>
      <c r="L194" s="28" t="n">
        <f aca="false">J194*D194</f>
        <v>0</v>
      </c>
    </row>
    <row r="195" s="20" customFormat="true" ht="14.5" hidden="false" customHeight="true" outlineLevel="0" collapsed="false">
      <c r="A195" s="31"/>
      <c r="B195" s="32" t="s">
        <v>24</v>
      </c>
      <c r="C195" s="42"/>
      <c r="D195" s="43" t="n">
        <v>1064</v>
      </c>
      <c r="E195" s="23" t="s">
        <v>289</v>
      </c>
      <c r="F195" s="30" t="s">
        <v>198</v>
      </c>
      <c r="G195" s="30" t="s">
        <v>287</v>
      </c>
      <c r="H195" s="24"/>
      <c r="I195" s="25" t="s">
        <v>41</v>
      </c>
      <c r="J195" s="26"/>
      <c r="K195" s="27" t="s">
        <v>16</v>
      </c>
      <c r="L195" s="28" t="n">
        <f aca="false">J195*D195</f>
        <v>0</v>
      </c>
    </row>
    <row r="196" s="20" customFormat="true" ht="12.5" hidden="false" customHeight="false" outlineLevel="0" collapsed="false">
      <c r="A196" s="31"/>
      <c r="B196" s="32" t="s">
        <v>26</v>
      </c>
      <c r="C196" s="42"/>
      <c r="D196" s="43" t="n">
        <v>1064</v>
      </c>
      <c r="E196" s="23" t="s">
        <v>290</v>
      </c>
      <c r="F196" s="30" t="s">
        <v>198</v>
      </c>
      <c r="G196" s="30" t="s">
        <v>287</v>
      </c>
      <c r="H196" s="24"/>
      <c r="I196" s="25" t="s">
        <v>41</v>
      </c>
      <c r="J196" s="26"/>
      <c r="K196" s="27" t="s">
        <v>16</v>
      </c>
      <c r="L196" s="28" t="n">
        <f aca="false">J196*D196</f>
        <v>0</v>
      </c>
    </row>
    <row r="197" s="20" customFormat="true" ht="15" hidden="false" customHeight="true" outlineLevel="0" collapsed="false">
      <c r="A197" s="31"/>
      <c r="B197" s="32" t="s">
        <v>28</v>
      </c>
      <c r="C197" s="42"/>
      <c r="D197" s="43" t="n">
        <v>1064</v>
      </c>
      <c r="E197" s="23" t="s">
        <v>291</v>
      </c>
      <c r="F197" s="30" t="s">
        <v>198</v>
      </c>
      <c r="G197" s="30" t="s">
        <v>287</v>
      </c>
      <c r="H197" s="24"/>
      <c r="I197" s="25" t="s">
        <v>41</v>
      </c>
      <c r="J197" s="26"/>
      <c r="K197" s="27" t="s">
        <v>16</v>
      </c>
      <c r="L197" s="28" t="n">
        <f aca="false">J197*D197</f>
        <v>0</v>
      </c>
    </row>
    <row r="198" s="20" customFormat="true" ht="26.15" hidden="false" customHeight="true" outlineLevel="0" collapsed="false">
      <c r="A198" s="49" t="n">
        <f aca="false">MAX($A$2:A197)+1</f>
        <v>96</v>
      </c>
      <c r="B198" s="29" t="s">
        <v>12</v>
      </c>
      <c r="C198" s="49" t="n">
        <v>226</v>
      </c>
      <c r="D198" s="52" t="n">
        <v>226</v>
      </c>
      <c r="E198" s="41" t="s">
        <v>292</v>
      </c>
      <c r="F198" s="30" t="s">
        <v>198</v>
      </c>
      <c r="G198" s="30" t="s">
        <v>287</v>
      </c>
      <c r="H198" s="24"/>
      <c r="I198" s="25" t="s">
        <v>41</v>
      </c>
      <c r="J198" s="26"/>
      <c r="K198" s="27" t="s">
        <v>16</v>
      </c>
      <c r="L198" s="28" t="n">
        <f aca="false">J198*D198</f>
        <v>0</v>
      </c>
    </row>
    <row r="199" s="20" customFormat="true" ht="26.15" hidden="false" customHeight="true" outlineLevel="0" collapsed="false">
      <c r="A199" s="49"/>
      <c r="B199" s="29" t="s">
        <v>22</v>
      </c>
      <c r="C199" s="49"/>
      <c r="D199" s="52" t="n">
        <v>226</v>
      </c>
      <c r="E199" s="41" t="s">
        <v>293</v>
      </c>
      <c r="F199" s="30" t="s">
        <v>198</v>
      </c>
      <c r="G199" s="30" t="s">
        <v>287</v>
      </c>
      <c r="H199" s="24"/>
      <c r="I199" s="25" t="s">
        <v>41</v>
      </c>
      <c r="J199" s="26"/>
      <c r="K199" s="27" t="s">
        <v>16</v>
      </c>
      <c r="L199" s="28" t="n">
        <f aca="false">J199*D199</f>
        <v>0</v>
      </c>
    </row>
    <row r="200" s="20" customFormat="true" ht="26.5" hidden="false" customHeight="true" outlineLevel="0" collapsed="false">
      <c r="A200" s="49"/>
      <c r="B200" s="29" t="s">
        <v>24</v>
      </c>
      <c r="C200" s="49"/>
      <c r="D200" s="52" t="n">
        <v>226</v>
      </c>
      <c r="E200" s="41" t="s">
        <v>294</v>
      </c>
      <c r="F200" s="30" t="s">
        <v>198</v>
      </c>
      <c r="G200" s="30" t="s">
        <v>287</v>
      </c>
      <c r="H200" s="24"/>
      <c r="I200" s="25" t="s">
        <v>41</v>
      </c>
      <c r="J200" s="26"/>
      <c r="K200" s="27" t="s">
        <v>16</v>
      </c>
      <c r="L200" s="28" t="n">
        <f aca="false">J200*D200</f>
        <v>0</v>
      </c>
    </row>
    <row r="201" s="20" customFormat="true" ht="15" hidden="false" customHeight="true" outlineLevel="0" collapsed="false">
      <c r="A201" s="49"/>
      <c r="B201" s="29" t="s">
        <v>26</v>
      </c>
      <c r="C201" s="49"/>
      <c r="D201" s="52" t="n">
        <v>226</v>
      </c>
      <c r="E201" s="41" t="s">
        <v>295</v>
      </c>
      <c r="F201" s="30" t="s">
        <v>198</v>
      </c>
      <c r="G201" s="30" t="s">
        <v>287</v>
      </c>
      <c r="H201" s="24"/>
      <c r="I201" s="25" t="s">
        <v>41</v>
      </c>
      <c r="J201" s="26"/>
      <c r="K201" s="27" t="s">
        <v>16</v>
      </c>
      <c r="L201" s="28" t="n">
        <f aca="false">J201*D201</f>
        <v>0</v>
      </c>
    </row>
    <row r="202" s="20" customFormat="true" ht="12.5" hidden="false" customHeight="false" outlineLevel="0" collapsed="false">
      <c r="A202" s="31" t="n">
        <f aca="false">MAX($A$2:A201)+1</f>
        <v>97</v>
      </c>
      <c r="B202" s="32" t="s">
        <v>12</v>
      </c>
      <c r="C202" s="42" t="n">
        <v>1344</v>
      </c>
      <c r="D202" s="43" t="n">
        <v>1344</v>
      </c>
      <c r="E202" s="23" t="s">
        <v>296</v>
      </c>
      <c r="F202" s="30" t="s">
        <v>198</v>
      </c>
      <c r="G202" s="30" t="s">
        <v>287</v>
      </c>
      <c r="H202" s="24"/>
      <c r="I202" s="25" t="s">
        <v>41</v>
      </c>
      <c r="J202" s="26"/>
      <c r="K202" s="27" t="s">
        <v>16</v>
      </c>
      <c r="L202" s="28" t="n">
        <f aca="false">J202*D202</f>
        <v>0</v>
      </c>
    </row>
    <row r="203" s="20" customFormat="true" ht="12.5" hidden="false" customHeight="false" outlineLevel="0" collapsed="false">
      <c r="A203" s="31"/>
      <c r="B203" s="32" t="s">
        <v>22</v>
      </c>
      <c r="C203" s="42"/>
      <c r="D203" s="43" t="n">
        <v>1344</v>
      </c>
      <c r="E203" s="23" t="s">
        <v>297</v>
      </c>
      <c r="F203" s="30" t="s">
        <v>198</v>
      </c>
      <c r="G203" s="30" t="s">
        <v>287</v>
      </c>
      <c r="H203" s="24"/>
      <c r="I203" s="25" t="s">
        <v>41</v>
      </c>
      <c r="J203" s="26"/>
      <c r="K203" s="27" t="s">
        <v>16</v>
      </c>
      <c r="L203" s="28" t="n">
        <f aca="false">J203*D203</f>
        <v>0</v>
      </c>
    </row>
    <row r="204" s="20" customFormat="true" ht="12.5" hidden="false" customHeight="false" outlineLevel="0" collapsed="false">
      <c r="A204" s="31"/>
      <c r="B204" s="32" t="s">
        <v>24</v>
      </c>
      <c r="C204" s="42"/>
      <c r="D204" s="43" t="n">
        <v>1344</v>
      </c>
      <c r="E204" s="23" t="s">
        <v>298</v>
      </c>
      <c r="F204" s="30" t="s">
        <v>198</v>
      </c>
      <c r="G204" s="30" t="s">
        <v>287</v>
      </c>
      <c r="H204" s="24"/>
      <c r="I204" s="25" t="s">
        <v>41</v>
      </c>
      <c r="J204" s="26"/>
      <c r="K204" s="27" t="s">
        <v>16</v>
      </c>
      <c r="L204" s="28" t="n">
        <f aca="false">J204*D204</f>
        <v>0</v>
      </c>
    </row>
    <row r="205" s="20" customFormat="true" ht="12.5" hidden="false" customHeight="false" outlineLevel="0" collapsed="false">
      <c r="A205" s="31"/>
      <c r="B205" s="32" t="s">
        <v>26</v>
      </c>
      <c r="C205" s="42"/>
      <c r="D205" s="43" t="n">
        <v>1344</v>
      </c>
      <c r="E205" s="23" t="s">
        <v>299</v>
      </c>
      <c r="F205" s="30" t="s">
        <v>198</v>
      </c>
      <c r="G205" s="30" t="s">
        <v>287</v>
      </c>
      <c r="H205" s="24"/>
      <c r="I205" s="25" t="s">
        <v>41</v>
      </c>
      <c r="J205" s="26"/>
      <c r="K205" s="27" t="s">
        <v>16</v>
      </c>
      <c r="L205" s="28" t="n">
        <f aca="false">J205*D205</f>
        <v>0</v>
      </c>
    </row>
    <row r="206" s="20" customFormat="true" ht="12.5" hidden="false" customHeight="false" outlineLevel="0" collapsed="false">
      <c r="A206" s="31"/>
      <c r="B206" s="32" t="s">
        <v>28</v>
      </c>
      <c r="C206" s="42"/>
      <c r="D206" s="43" t="n">
        <v>1344</v>
      </c>
      <c r="E206" s="23" t="s">
        <v>300</v>
      </c>
      <c r="F206" s="30" t="s">
        <v>198</v>
      </c>
      <c r="G206" s="30" t="s">
        <v>287</v>
      </c>
      <c r="H206" s="24"/>
      <c r="I206" s="25" t="s">
        <v>41</v>
      </c>
      <c r="J206" s="26"/>
      <c r="K206" s="27" t="s">
        <v>16</v>
      </c>
      <c r="L206" s="28" t="n">
        <f aca="false">J206*D206</f>
        <v>0</v>
      </c>
    </row>
    <row r="207" s="20" customFormat="true" ht="25" hidden="false" customHeight="false" outlineLevel="0" collapsed="false">
      <c r="A207" s="31"/>
      <c r="B207" s="32" t="s">
        <v>30</v>
      </c>
      <c r="C207" s="42"/>
      <c r="D207" s="43" t="n">
        <v>1344</v>
      </c>
      <c r="E207" s="23" t="s">
        <v>301</v>
      </c>
      <c r="F207" s="30" t="s">
        <v>198</v>
      </c>
      <c r="G207" s="30" t="s">
        <v>287</v>
      </c>
      <c r="H207" s="24"/>
      <c r="I207" s="25" t="s">
        <v>41</v>
      </c>
      <c r="J207" s="26"/>
      <c r="K207" s="27" t="s">
        <v>16</v>
      </c>
      <c r="L207" s="28" t="n">
        <f aca="false">J207*D207</f>
        <v>0</v>
      </c>
    </row>
    <row r="208" s="20" customFormat="true" ht="15" hidden="false" customHeight="true" outlineLevel="0" collapsed="false">
      <c r="A208" s="31" t="n">
        <f aca="false">MAX($A$2:A207)+1</f>
        <v>98</v>
      </c>
      <c r="B208" s="32" t="s">
        <v>12</v>
      </c>
      <c r="C208" s="31" t="n">
        <v>1</v>
      </c>
      <c r="D208" s="33" t="n">
        <v>1</v>
      </c>
      <c r="E208" s="23" t="s">
        <v>302</v>
      </c>
      <c r="F208" s="30" t="s">
        <v>198</v>
      </c>
      <c r="G208" s="30" t="s">
        <v>287</v>
      </c>
      <c r="H208" s="24"/>
      <c r="I208" s="25" t="s">
        <v>41</v>
      </c>
      <c r="J208" s="26"/>
      <c r="K208" s="27" t="s">
        <v>16</v>
      </c>
      <c r="L208" s="28" t="n">
        <f aca="false">J208*D208</f>
        <v>0</v>
      </c>
    </row>
    <row r="209" s="20" customFormat="true" ht="15" hidden="false" customHeight="true" outlineLevel="0" collapsed="false">
      <c r="A209" s="31"/>
      <c r="B209" s="32" t="s">
        <v>22</v>
      </c>
      <c r="C209" s="31"/>
      <c r="D209" s="33" t="n">
        <v>1</v>
      </c>
      <c r="E209" s="23" t="s">
        <v>303</v>
      </c>
      <c r="F209" s="30" t="s">
        <v>198</v>
      </c>
      <c r="G209" s="30" t="s">
        <v>287</v>
      </c>
      <c r="H209" s="24"/>
      <c r="I209" s="25" t="s">
        <v>41</v>
      </c>
      <c r="J209" s="26"/>
      <c r="K209" s="27" t="s">
        <v>16</v>
      </c>
      <c r="L209" s="28" t="n">
        <f aca="false">J209*D209</f>
        <v>0</v>
      </c>
    </row>
    <row r="210" s="20" customFormat="true" ht="25" hidden="false" customHeight="false" outlineLevel="0" collapsed="false">
      <c r="A210" s="31" t="n">
        <f aca="false">MAX($A$2:A209)+1</f>
        <v>99</v>
      </c>
      <c r="B210" s="32" t="s">
        <v>12</v>
      </c>
      <c r="C210" s="42" t="n">
        <v>1110</v>
      </c>
      <c r="D210" s="43" t="n">
        <v>1110</v>
      </c>
      <c r="E210" s="23" t="s">
        <v>304</v>
      </c>
      <c r="F210" s="30" t="s">
        <v>198</v>
      </c>
      <c r="G210" s="30" t="s">
        <v>287</v>
      </c>
      <c r="H210" s="24"/>
      <c r="I210" s="25" t="s">
        <v>41</v>
      </c>
      <c r="J210" s="26"/>
      <c r="K210" s="27" t="s">
        <v>16</v>
      </c>
      <c r="L210" s="28" t="n">
        <f aca="false">J210*D210</f>
        <v>0</v>
      </c>
    </row>
    <row r="211" s="20" customFormat="true" ht="25" hidden="false" customHeight="false" outlineLevel="0" collapsed="false">
      <c r="A211" s="31"/>
      <c r="B211" s="32" t="s">
        <v>22</v>
      </c>
      <c r="C211" s="42"/>
      <c r="D211" s="43" t="n">
        <v>1110</v>
      </c>
      <c r="E211" s="23" t="s">
        <v>305</v>
      </c>
      <c r="F211" s="30" t="s">
        <v>198</v>
      </c>
      <c r="G211" s="30" t="s">
        <v>287</v>
      </c>
      <c r="H211" s="24"/>
      <c r="I211" s="25" t="s">
        <v>41</v>
      </c>
      <c r="J211" s="26"/>
      <c r="K211" s="27" t="s">
        <v>16</v>
      </c>
      <c r="L211" s="28" t="n">
        <f aca="false">J211*D211</f>
        <v>0</v>
      </c>
    </row>
    <row r="212" s="20" customFormat="true" ht="14.5" hidden="false" customHeight="true" outlineLevel="0" collapsed="false">
      <c r="A212" s="31"/>
      <c r="B212" s="32" t="s">
        <v>24</v>
      </c>
      <c r="C212" s="42"/>
      <c r="D212" s="43" t="n">
        <v>1110</v>
      </c>
      <c r="E212" s="23" t="s">
        <v>306</v>
      </c>
      <c r="F212" s="30" t="s">
        <v>198</v>
      </c>
      <c r="G212" s="30" t="s">
        <v>287</v>
      </c>
      <c r="H212" s="24"/>
      <c r="I212" s="25" t="s">
        <v>41</v>
      </c>
      <c r="J212" s="26"/>
      <c r="K212" s="27" t="s">
        <v>16</v>
      </c>
      <c r="L212" s="28" t="n">
        <f aca="false">J212*D212</f>
        <v>0</v>
      </c>
    </row>
    <row r="213" s="20" customFormat="true" ht="25" hidden="false" customHeight="false" outlineLevel="0" collapsed="false">
      <c r="A213" s="31"/>
      <c r="B213" s="32" t="s">
        <v>26</v>
      </c>
      <c r="C213" s="42"/>
      <c r="D213" s="43" t="n">
        <v>1110</v>
      </c>
      <c r="E213" s="23" t="s">
        <v>307</v>
      </c>
      <c r="F213" s="30" t="s">
        <v>198</v>
      </c>
      <c r="G213" s="30" t="s">
        <v>287</v>
      </c>
      <c r="H213" s="24"/>
      <c r="I213" s="25" t="s">
        <v>41</v>
      </c>
      <c r="J213" s="26"/>
      <c r="K213" s="27" t="s">
        <v>16</v>
      </c>
      <c r="L213" s="28" t="n">
        <f aca="false">J213*D213</f>
        <v>0</v>
      </c>
    </row>
    <row r="214" s="20" customFormat="true" ht="15" hidden="false" customHeight="true" outlineLevel="0" collapsed="false">
      <c r="A214" s="31"/>
      <c r="B214" s="32" t="s">
        <v>28</v>
      </c>
      <c r="C214" s="42"/>
      <c r="D214" s="43" t="n">
        <v>1110</v>
      </c>
      <c r="E214" s="23" t="s">
        <v>308</v>
      </c>
      <c r="F214" s="30" t="s">
        <v>198</v>
      </c>
      <c r="G214" s="30" t="s">
        <v>287</v>
      </c>
      <c r="H214" s="24"/>
      <c r="I214" s="25" t="s">
        <v>41</v>
      </c>
      <c r="J214" s="26"/>
      <c r="K214" s="27" t="s">
        <v>16</v>
      </c>
      <c r="L214" s="28" t="n">
        <f aca="false">J214*D214</f>
        <v>0</v>
      </c>
    </row>
    <row r="215" s="20" customFormat="true" ht="15" hidden="false" customHeight="true" outlineLevel="0" collapsed="false">
      <c r="A215" s="31"/>
      <c r="B215" s="32" t="s">
        <v>30</v>
      </c>
      <c r="C215" s="42"/>
      <c r="D215" s="43" t="n">
        <v>1110</v>
      </c>
      <c r="E215" s="23" t="s">
        <v>309</v>
      </c>
      <c r="F215" s="30" t="s">
        <v>198</v>
      </c>
      <c r="G215" s="30" t="s">
        <v>287</v>
      </c>
      <c r="H215" s="24"/>
      <c r="I215" s="25" t="s">
        <v>41</v>
      </c>
      <c r="J215" s="26"/>
      <c r="K215" s="27" t="s">
        <v>16</v>
      </c>
      <c r="L215" s="28" t="n">
        <f aca="false">J215*D215</f>
        <v>0</v>
      </c>
    </row>
    <row r="216" s="20" customFormat="true" ht="25" hidden="false" customHeight="false" outlineLevel="0" collapsed="false">
      <c r="A216" s="31" t="n">
        <f aca="false">MAX($A$2:A215)+1</f>
        <v>100</v>
      </c>
      <c r="B216" s="32" t="s">
        <v>12</v>
      </c>
      <c r="C216" s="42" t="n">
        <v>1119</v>
      </c>
      <c r="D216" s="43" t="n">
        <v>1119</v>
      </c>
      <c r="E216" s="23" t="s">
        <v>310</v>
      </c>
      <c r="F216" s="30" t="s">
        <v>198</v>
      </c>
      <c r="G216" s="30" t="s">
        <v>287</v>
      </c>
      <c r="H216" s="24"/>
      <c r="I216" s="25" t="s">
        <v>41</v>
      </c>
      <c r="J216" s="26"/>
      <c r="K216" s="27" t="s">
        <v>16</v>
      </c>
      <c r="L216" s="28" t="n">
        <f aca="false">J216*D216</f>
        <v>0</v>
      </c>
    </row>
    <row r="217" s="20" customFormat="true" ht="14.5" hidden="false" customHeight="true" outlineLevel="0" collapsed="false">
      <c r="A217" s="31"/>
      <c r="B217" s="32" t="s">
        <v>22</v>
      </c>
      <c r="C217" s="42"/>
      <c r="D217" s="43" t="n">
        <v>1119</v>
      </c>
      <c r="E217" s="23" t="s">
        <v>311</v>
      </c>
      <c r="F217" s="30" t="s">
        <v>198</v>
      </c>
      <c r="G217" s="30" t="s">
        <v>287</v>
      </c>
      <c r="H217" s="24"/>
      <c r="I217" s="25" t="s">
        <v>41</v>
      </c>
      <c r="J217" s="26"/>
      <c r="K217" s="27" t="s">
        <v>16</v>
      </c>
      <c r="L217" s="28" t="n">
        <f aca="false">J217*D217</f>
        <v>0</v>
      </c>
    </row>
    <row r="218" s="20" customFormat="true" ht="12.5" hidden="false" customHeight="false" outlineLevel="0" collapsed="false">
      <c r="A218" s="31"/>
      <c r="B218" s="32" t="s">
        <v>24</v>
      </c>
      <c r="C218" s="42"/>
      <c r="D218" s="43" t="n">
        <v>1119</v>
      </c>
      <c r="E218" s="23" t="s">
        <v>312</v>
      </c>
      <c r="F218" s="30" t="s">
        <v>198</v>
      </c>
      <c r="G218" s="30" t="s">
        <v>287</v>
      </c>
      <c r="H218" s="24"/>
      <c r="I218" s="25" t="s">
        <v>41</v>
      </c>
      <c r="J218" s="26"/>
      <c r="K218" s="27" t="s">
        <v>16</v>
      </c>
      <c r="L218" s="28" t="n">
        <f aca="false">J218*D218</f>
        <v>0</v>
      </c>
    </row>
    <row r="219" s="20" customFormat="true" ht="15" hidden="false" customHeight="true" outlineLevel="0" collapsed="false">
      <c r="A219" s="31"/>
      <c r="B219" s="32" t="s">
        <v>26</v>
      </c>
      <c r="C219" s="42"/>
      <c r="D219" s="43" t="n">
        <v>1119</v>
      </c>
      <c r="E219" s="23" t="s">
        <v>313</v>
      </c>
      <c r="F219" s="30" t="s">
        <v>198</v>
      </c>
      <c r="G219" s="30" t="s">
        <v>287</v>
      </c>
      <c r="H219" s="24"/>
      <c r="I219" s="25" t="s">
        <v>41</v>
      </c>
      <c r="J219" s="26"/>
      <c r="K219" s="27" t="s">
        <v>16</v>
      </c>
      <c r="L219" s="28" t="n">
        <f aca="false">J219*D219</f>
        <v>0</v>
      </c>
    </row>
    <row r="220" s="20" customFormat="true" ht="15" hidden="false" customHeight="true" outlineLevel="0" collapsed="false">
      <c r="A220" s="31"/>
      <c r="B220" s="32" t="s">
        <v>28</v>
      </c>
      <c r="C220" s="42"/>
      <c r="D220" s="43" t="n">
        <v>1119</v>
      </c>
      <c r="E220" s="23" t="s">
        <v>314</v>
      </c>
      <c r="F220" s="30" t="s">
        <v>198</v>
      </c>
      <c r="G220" s="30" t="s">
        <v>287</v>
      </c>
      <c r="H220" s="24"/>
      <c r="I220" s="25" t="s">
        <v>41</v>
      </c>
      <c r="J220" s="26"/>
      <c r="K220" s="27" t="s">
        <v>16</v>
      </c>
      <c r="L220" s="28" t="n">
        <f aca="false">J220*D220</f>
        <v>0</v>
      </c>
    </row>
    <row r="221" s="20" customFormat="true" ht="25" hidden="false" customHeight="false" outlineLevel="0" collapsed="false">
      <c r="A221" s="31" t="n">
        <f aca="false">MAX($A$2:A220)+1</f>
        <v>101</v>
      </c>
      <c r="B221" s="32" t="s">
        <v>12</v>
      </c>
      <c r="C221" s="31" t="n">
        <v>392</v>
      </c>
      <c r="D221" s="33" t="n">
        <v>392</v>
      </c>
      <c r="E221" s="23" t="s">
        <v>315</v>
      </c>
      <c r="F221" s="30" t="s">
        <v>198</v>
      </c>
      <c r="G221" s="30" t="s">
        <v>287</v>
      </c>
      <c r="H221" s="24"/>
      <c r="I221" s="25" t="s">
        <v>41</v>
      </c>
      <c r="J221" s="26"/>
      <c r="K221" s="27" t="s">
        <v>16</v>
      </c>
      <c r="L221" s="28" t="n">
        <f aca="false">J221*D221</f>
        <v>0</v>
      </c>
    </row>
    <row r="222" s="20" customFormat="true" ht="12.5" hidden="false" customHeight="false" outlineLevel="0" collapsed="false">
      <c r="A222" s="31"/>
      <c r="B222" s="32" t="s">
        <v>22</v>
      </c>
      <c r="C222" s="31"/>
      <c r="D222" s="33" t="n">
        <v>392</v>
      </c>
      <c r="E222" s="23" t="s">
        <v>316</v>
      </c>
      <c r="F222" s="30" t="s">
        <v>198</v>
      </c>
      <c r="G222" s="30" t="s">
        <v>287</v>
      </c>
      <c r="H222" s="24"/>
      <c r="I222" s="25" t="s">
        <v>41</v>
      </c>
      <c r="J222" s="26"/>
      <c r="K222" s="27" t="s">
        <v>16</v>
      </c>
      <c r="L222" s="28" t="n">
        <f aca="false">J222*D222</f>
        <v>0</v>
      </c>
    </row>
    <row r="223" s="20" customFormat="true" ht="27" hidden="false" customHeight="true" outlineLevel="0" collapsed="false">
      <c r="A223" s="31"/>
      <c r="B223" s="32" t="s">
        <v>24</v>
      </c>
      <c r="C223" s="31"/>
      <c r="D223" s="33" t="n">
        <v>392</v>
      </c>
      <c r="E223" s="23" t="s">
        <v>317</v>
      </c>
      <c r="F223" s="30" t="s">
        <v>198</v>
      </c>
      <c r="G223" s="30" t="s">
        <v>287</v>
      </c>
      <c r="H223" s="24"/>
      <c r="I223" s="25" t="s">
        <v>41</v>
      </c>
      <c r="J223" s="26"/>
      <c r="K223" s="27" t="s">
        <v>16</v>
      </c>
      <c r="L223" s="28" t="n">
        <f aca="false">J223*D223</f>
        <v>0</v>
      </c>
    </row>
    <row r="224" s="20" customFormat="true" ht="27" hidden="false" customHeight="true" outlineLevel="0" collapsed="false">
      <c r="A224" s="32" t="n">
        <f aca="false">MAX($A$2:A223)+1</f>
        <v>102</v>
      </c>
      <c r="B224" s="32" t="s">
        <v>12</v>
      </c>
      <c r="C224" s="32" t="n">
        <v>14</v>
      </c>
      <c r="D224" s="33" t="n">
        <v>14</v>
      </c>
      <c r="E224" s="23" t="s">
        <v>318</v>
      </c>
      <c r="F224" s="30" t="s">
        <v>39</v>
      </c>
      <c r="G224" s="30" t="s">
        <v>319</v>
      </c>
      <c r="H224" s="24"/>
      <c r="I224" s="25" t="s">
        <v>69</v>
      </c>
      <c r="J224" s="26"/>
      <c r="K224" s="27" t="s">
        <v>16</v>
      </c>
      <c r="L224" s="28" t="n">
        <f aca="false">J224*D224</f>
        <v>0</v>
      </c>
    </row>
    <row r="225" s="20" customFormat="true" ht="12.5" hidden="false" customHeight="false" outlineLevel="0" collapsed="false">
      <c r="A225" s="66" t="n">
        <f aca="false">MAX($A$2:A224)+1</f>
        <v>103</v>
      </c>
      <c r="B225" s="32" t="s">
        <v>12</v>
      </c>
      <c r="C225" s="32" t="n">
        <v>1</v>
      </c>
      <c r="D225" s="33" t="n">
        <v>1</v>
      </c>
      <c r="E225" s="23" t="s">
        <v>320</v>
      </c>
      <c r="F225" s="30" t="s">
        <v>321</v>
      </c>
      <c r="G225" s="30" t="s">
        <v>322</v>
      </c>
      <c r="H225" s="24"/>
      <c r="I225" s="25" t="s">
        <v>69</v>
      </c>
      <c r="J225" s="26"/>
      <c r="K225" s="27" t="s">
        <v>16</v>
      </c>
      <c r="L225" s="28" t="n">
        <f aca="false">J225*D225</f>
        <v>0</v>
      </c>
    </row>
    <row r="226" s="20" customFormat="true" ht="12.5" hidden="false" customHeight="false" outlineLevel="0" collapsed="false">
      <c r="A226" s="32" t="n">
        <f aca="false">MAX($A$2:A225)+1</f>
        <v>104</v>
      </c>
      <c r="B226" s="32" t="s">
        <v>12</v>
      </c>
      <c r="C226" s="32" t="n">
        <v>1</v>
      </c>
      <c r="D226" s="33" t="n">
        <v>1</v>
      </c>
      <c r="E226" s="54" t="s">
        <v>323</v>
      </c>
      <c r="F226" s="30" t="s">
        <v>267</v>
      </c>
      <c r="G226" s="30" t="s">
        <v>324</v>
      </c>
      <c r="H226" s="24"/>
      <c r="I226" s="25" t="s">
        <v>69</v>
      </c>
      <c r="J226" s="26"/>
      <c r="K226" s="27" t="s">
        <v>16</v>
      </c>
      <c r="L226" s="28" t="n">
        <f aca="false">J226*D226</f>
        <v>0</v>
      </c>
    </row>
    <row r="227" s="20" customFormat="true" ht="25" hidden="false" customHeight="false" outlineLevel="0" collapsed="false">
      <c r="A227" s="32" t="n">
        <f aca="false">MAX($A$2:A226)+1</f>
        <v>105</v>
      </c>
      <c r="B227" s="32" t="s">
        <v>12</v>
      </c>
      <c r="C227" s="32" t="n">
        <v>1</v>
      </c>
      <c r="D227" s="33" t="n">
        <v>1</v>
      </c>
      <c r="E227" s="54" t="s">
        <v>325</v>
      </c>
      <c r="F227" s="30" t="s">
        <v>267</v>
      </c>
      <c r="G227" s="30" t="s">
        <v>326</v>
      </c>
      <c r="H227" s="24"/>
      <c r="I227" s="25" t="s">
        <v>69</v>
      </c>
      <c r="J227" s="26"/>
      <c r="K227" s="27" t="s">
        <v>16</v>
      </c>
      <c r="L227" s="28" t="n">
        <f aca="false">J227*D227</f>
        <v>0</v>
      </c>
    </row>
    <row r="228" s="20" customFormat="true" ht="12.5" hidden="false" customHeight="false" outlineLevel="0" collapsed="false">
      <c r="A228" s="32" t="n">
        <f aca="false">MAX($A$2:A227)+1</f>
        <v>106</v>
      </c>
      <c r="B228" s="32" t="s">
        <v>12</v>
      </c>
      <c r="C228" s="32" t="n">
        <v>21</v>
      </c>
      <c r="D228" s="33" t="n">
        <v>21</v>
      </c>
      <c r="E228" s="54" t="s">
        <v>327</v>
      </c>
      <c r="F228" s="30" t="s">
        <v>267</v>
      </c>
      <c r="G228" s="58" t="s">
        <v>328</v>
      </c>
      <c r="H228" s="24"/>
      <c r="I228" s="25" t="s">
        <v>15</v>
      </c>
      <c r="J228" s="26"/>
      <c r="K228" s="27" t="s">
        <v>16</v>
      </c>
      <c r="L228" s="28" t="n">
        <f aca="false">J228*D228</f>
        <v>0</v>
      </c>
    </row>
    <row r="229" s="20" customFormat="true" ht="12.5" hidden="false" customHeight="false" outlineLevel="0" collapsed="false">
      <c r="A229" s="32" t="n">
        <f aca="false">MAX($A$2:A228)+1</f>
        <v>107</v>
      </c>
      <c r="B229" s="32" t="s">
        <v>12</v>
      </c>
      <c r="C229" s="32" t="n">
        <v>1</v>
      </c>
      <c r="D229" s="33" t="n">
        <v>1</v>
      </c>
      <c r="E229" s="53" t="s">
        <v>329</v>
      </c>
      <c r="F229" s="30" t="s">
        <v>267</v>
      </c>
      <c r="G229" s="30" t="s">
        <v>326</v>
      </c>
      <c r="H229" s="24"/>
      <c r="I229" s="25" t="s">
        <v>69</v>
      </c>
      <c r="J229" s="26"/>
      <c r="K229" s="27" t="s">
        <v>16</v>
      </c>
      <c r="L229" s="28" t="n">
        <f aca="false">J229*D229</f>
        <v>0</v>
      </c>
    </row>
    <row r="230" s="20" customFormat="true" ht="25" hidden="false" customHeight="false" outlineLevel="0" collapsed="false">
      <c r="A230" s="32" t="n">
        <f aca="false">MAX($A$2:A229)+1</f>
        <v>108</v>
      </c>
      <c r="B230" s="32" t="s">
        <v>12</v>
      </c>
      <c r="C230" s="32" t="n">
        <v>21</v>
      </c>
      <c r="D230" s="33" t="n">
        <v>21</v>
      </c>
      <c r="E230" s="53" t="s">
        <v>330</v>
      </c>
      <c r="F230" s="30" t="s">
        <v>152</v>
      </c>
      <c r="G230" s="30" t="s">
        <v>97</v>
      </c>
      <c r="H230" s="24"/>
      <c r="I230" s="25" t="s">
        <v>69</v>
      </c>
      <c r="J230" s="26"/>
      <c r="K230" s="27" t="s">
        <v>16</v>
      </c>
      <c r="L230" s="28" t="n">
        <f aca="false">J230*D230</f>
        <v>0</v>
      </c>
    </row>
    <row r="231" s="20" customFormat="true" ht="25" hidden="false" customHeight="false" outlineLevel="0" collapsed="false">
      <c r="A231" s="32" t="n">
        <f aca="false">MAX($A$2:A230)+1</f>
        <v>109</v>
      </c>
      <c r="B231" s="32" t="s">
        <v>12</v>
      </c>
      <c r="C231" s="32" t="n">
        <v>1</v>
      </c>
      <c r="D231" s="33" t="n">
        <v>1</v>
      </c>
      <c r="E231" s="53" t="s">
        <v>331</v>
      </c>
      <c r="F231" s="30" t="s">
        <v>152</v>
      </c>
      <c r="G231" s="58" t="s">
        <v>164</v>
      </c>
      <c r="H231" s="24"/>
      <c r="I231" s="25" t="s">
        <v>69</v>
      </c>
      <c r="J231" s="26"/>
      <c r="K231" s="27" t="s">
        <v>16</v>
      </c>
      <c r="L231" s="28" t="n">
        <f aca="false">J231*D231</f>
        <v>0</v>
      </c>
    </row>
    <row r="232" s="20" customFormat="true" ht="25" hidden="false" customHeight="false" outlineLevel="0" collapsed="false">
      <c r="A232" s="32" t="n">
        <f aca="false">MAX($A$2:A231)+1</f>
        <v>110</v>
      </c>
      <c r="B232" s="32" t="s">
        <v>12</v>
      </c>
      <c r="C232" s="32" t="n">
        <v>1</v>
      </c>
      <c r="D232" s="33" t="n">
        <v>1</v>
      </c>
      <c r="E232" s="53" t="s">
        <v>332</v>
      </c>
      <c r="F232" s="30" t="s">
        <v>267</v>
      </c>
      <c r="G232" s="30" t="s">
        <v>333</v>
      </c>
      <c r="H232" s="24"/>
      <c r="I232" s="25" t="s">
        <v>69</v>
      </c>
      <c r="J232" s="26"/>
      <c r="K232" s="27" t="s">
        <v>16</v>
      </c>
      <c r="L232" s="28" t="n">
        <f aca="false">J232*D232</f>
        <v>0</v>
      </c>
    </row>
    <row r="233" s="20" customFormat="true" ht="12.5" hidden="false" customHeight="false" outlineLevel="0" collapsed="false">
      <c r="A233" s="32" t="n">
        <f aca="false">MAX($A$2:A232)+1</f>
        <v>111</v>
      </c>
      <c r="B233" s="32" t="s">
        <v>12</v>
      </c>
      <c r="C233" s="32" t="n">
        <v>117</v>
      </c>
      <c r="D233" s="33" t="n">
        <v>117</v>
      </c>
      <c r="E233" s="53" t="s">
        <v>334</v>
      </c>
      <c r="F233" s="30" t="s">
        <v>61</v>
      </c>
      <c r="G233" s="30" t="s">
        <v>67</v>
      </c>
      <c r="H233" s="24"/>
      <c r="I233" s="25" t="s">
        <v>69</v>
      </c>
      <c r="J233" s="26"/>
      <c r="K233" s="27" t="s">
        <v>16</v>
      </c>
      <c r="L233" s="28" t="n">
        <f aca="false">J233*D233</f>
        <v>0</v>
      </c>
    </row>
    <row r="234" s="20" customFormat="true" ht="12.5" hidden="false" customHeight="false" outlineLevel="0" collapsed="false">
      <c r="A234" s="32" t="n">
        <f aca="false">MAX($A$2:A233)+1</f>
        <v>112</v>
      </c>
      <c r="B234" s="32" t="s">
        <v>12</v>
      </c>
      <c r="C234" s="32" t="n">
        <v>1</v>
      </c>
      <c r="D234" s="33" t="n">
        <v>1</v>
      </c>
      <c r="E234" s="53" t="s">
        <v>335</v>
      </c>
      <c r="F234" s="30" t="s">
        <v>267</v>
      </c>
      <c r="G234" s="30" t="s">
        <v>282</v>
      </c>
      <c r="H234" s="24"/>
      <c r="I234" s="25" t="s">
        <v>69</v>
      </c>
      <c r="J234" s="26"/>
      <c r="K234" s="27" t="s">
        <v>16</v>
      </c>
      <c r="L234" s="28" t="n">
        <f aca="false">J234*D234</f>
        <v>0</v>
      </c>
    </row>
    <row r="235" s="20" customFormat="true" ht="25" hidden="false" customHeight="false" outlineLevel="0" collapsed="false">
      <c r="A235" s="32" t="n">
        <f aca="false">MAX($A$2:A234)+1</f>
        <v>113</v>
      </c>
      <c r="B235" s="32" t="s">
        <v>12</v>
      </c>
      <c r="C235" s="32" t="n">
        <v>1</v>
      </c>
      <c r="D235" s="33" t="n">
        <v>1</v>
      </c>
      <c r="E235" s="53" t="s">
        <v>336</v>
      </c>
      <c r="F235" s="30" t="s">
        <v>267</v>
      </c>
      <c r="G235" s="30" t="s">
        <v>97</v>
      </c>
      <c r="H235" s="24"/>
      <c r="I235" s="25" t="s">
        <v>69</v>
      </c>
      <c r="J235" s="26"/>
      <c r="K235" s="27" t="s">
        <v>16</v>
      </c>
      <c r="L235" s="28" t="n">
        <f aca="false">J235*D235</f>
        <v>0</v>
      </c>
    </row>
    <row r="236" s="20" customFormat="true" ht="12.5" hidden="false" customHeight="false" outlineLevel="0" collapsed="false">
      <c r="A236" s="32" t="n">
        <f aca="false">MAX($A$2:A235)+1</f>
        <v>114</v>
      </c>
      <c r="B236" s="32" t="s">
        <v>12</v>
      </c>
      <c r="C236" s="32" t="n">
        <v>1</v>
      </c>
      <c r="D236" s="33" t="n">
        <v>1</v>
      </c>
      <c r="E236" s="53" t="s">
        <v>337</v>
      </c>
      <c r="F236" s="30" t="s">
        <v>267</v>
      </c>
      <c r="G236" s="30" t="s">
        <v>97</v>
      </c>
      <c r="H236" s="24"/>
      <c r="I236" s="25" t="s">
        <v>69</v>
      </c>
      <c r="J236" s="26"/>
      <c r="K236" s="27" t="s">
        <v>16</v>
      </c>
      <c r="L236" s="28" t="n">
        <f aca="false">J236*D236</f>
        <v>0</v>
      </c>
    </row>
    <row r="237" s="20" customFormat="true" ht="25" hidden="false" customHeight="false" outlineLevel="0" collapsed="false">
      <c r="A237" s="32" t="n">
        <f aca="false">MAX($A$2:A236)+1</f>
        <v>115</v>
      </c>
      <c r="B237" s="32" t="s">
        <v>12</v>
      </c>
      <c r="C237" s="32" t="n">
        <v>1</v>
      </c>
      <c r="D237" s="33" t="n">
        <v>1</v>
      </c>
      <c r="E237" s="53" t="s">
        <v>338</v>
      </c>
      <c r="F237" s="30" t="s">
        <v>93</v>
      </c>
      <c r="G237" s="30" t="s">
        <v>94</v>
      </c>
      <c r="H237" s="24"/>
      <c r="I237" s="25" t="s">
        <v>69</v>
      </c>
      <c r="J237" s="26"/>
      <c r="K237" s="27" t="s">
        <v>16</v>
      </c>
      <c r="L237" s="28" t="n">
        <f aca="false">J237*D237</f>
        <v>0</v>
      </c>
    </row>
    <row r="238" s="20" customFormat="true" ht="25" hidden="false" customHeight="false" outlineLevel="0" collapsed="false">
      <c r="A238" s="32" t="n">
        <f aca="false">MAX($A$2:A237)+1</f>
        <v>116</v>
      </c>
      <c r="B238" s="32" t="s">
        <v>12</v>
      </c>
      <c r="C238" s="32" t="n">
        <v>1</v>
      </c>
      <c r="D238" s="33" t="n">
        <v>1</v>
      </c>
      <c r="E238" s="53" t="s">
        <v>339</v>
      </c>
      <c r="F238" s="30" t="s">
        <v>93</v>
      </c>
      <c r="G238" s="30" t="s">
        <v>94</v>
      </c>
      <c r="H238" s="24"/>
      <c r="I238" s="25" t="s">
        <v>69</v>
      </c>
      <c r="J238" s="26"/>
      <c r="K238" s="27" t="s">
        <v>16</v>
      </c>
      <c r="L238" s="28" t="n">
        <f aca="false">J238*D238</f>
        <v>0</v>
      </c>
    </row>
    <row r="239" s="20" customFormat="true" ht="12.5" hidden="false" customHeight="false" outlineLevel="0" collapsed="false">
      <c r="A239" s="32" t="n">
        <f aca="false">MAX($A$2:A238)+1</f>
        <v>117</v>
      </c>
      <c r="B239" s="32" t="s">
        <v>12</v>
      </c>
      <c r="C239" s="32" t="n">
        <v>21</v>
      </c>
      <c r="D239" s="33" t="n">
        <v>21</v>
      </c>
      <c r="E239" s="53" t="s">
        <v>340</v>
      </c>
      <c r="F239" s="30" t="s">
        <v>93</v>
      </c>
      <c r="G239" s="30" t="s">
        <v>94</v>
      </c>
      <c r="H239" s="24"/>
      <c r="I239" s="25" t="s">
        <v>341</v>
      </c>
      <c r="J239" s="26"/>
      <c r="K239" s="27" t="s">
        <v>16</v>
      </c>
      <c r="L239" s="28" t="n">
        <f aca="false">J239*D239</f>
        <v>0</v>
      </c>
    </row>
    <row r="240" s="20" customFormat="true" ht="12.5" hidden="false" customHeight="false" outlineLevel="0" collapsed="false">
      <c r="A240" s="32" t="n">
        <f aca="false">MAX($A$2:A239)+1</f>
        <v>118</v>
      </c>
      <c r="B240" s="32" t="s">
        <v>12</v>
      </c>
      <c r="C240" s="32" t="n">
        <v>1</v>
      </c>
      <c r="D240" s="33" t="n">
        <v>1</v>
      </c>
      <c r="E240" s="53" t="s">
        <v>342</v>
      </c>
      <c r="F240" s="29" t="n">
        <v>393.36</v>
      </c>
      <c r="G240" s="30" t="s">
        <v>106</v>
      </c>
      <c r="H240" s="24"/>
      <c r="I240" s="25" t="s">
        <v>15</v>
      </c>
      <c r="J240" s="26"/>
      <c r="K240" s="27" t="s">
        <v>16</v>
      </c>
      <c r="L240" s="28" t="n">
        <f aca="false">J240*D240</f>
        <v>0</v>
      </c>
    </row>
    <row r="241" s="20" customFormat="true" ht="12.5" hidden="false" customHeight="false" outlineLevel="0" collapsed="false">
      <c r="A241" s="31" t="n">
        <f aca="false">MAX($A$2:A240)+1</f>
        <v>119</v>
      </c>
      <c r="B241" s="32" t="s">
        <v>12</v>
      </c>
      <c r="C241" s="31" t="n">
        <v>10691</v>
      </c>
      <c r="D241" s="43" t="n">
        <v>10691</v>
      </c>
      <c r="E241" s="23" t="s">
        <v>343</v>
      </c>
      <c r="F241" s="30" t="s">
        <v>88</v>
      </c>
      <c r="G241" s="30" t="s">
        <v>344</v>
      </c>
      <c r="H241" s="36"/>
      <c r="I241" s="25" t="s">
        <v>15</v>
      </c>
      <c r="J241" s="26"/>
      <c r="K241" s="35" t="s">
        <v>63</v>
      </c>
      <c r="L241" s="28" t="n">
        <f aca="false">J241*D241</f>
        <v>0</v>
      </c>
    </row>
    <row r="242" s="20" customFormat="true" ht="12.5" hidden="false" customHeight="false" outlineLevel="0" collapsed="false">
      <c r="A242" s="31"/>
      <c r="B242" s="32" t="s">
        <v>22</v>
      </c>
      <c r="C242" s="31"/>
      <c r="D242" s="43" t="n">
        <v>10691</v>
      </c>
      <c r="E242" s="23" t="s">
        <v>345</v>
      </c>
      <c r="F242" s="30" t="s">
        <v>88</v>
      </c>
      <c r="G242" s="30" t="s">
        <v>344</v>
      </c>
      <c r="H242" s="36"/>
      <c r="I242" s="25" t="s">
        <v>15</v>
      </c>
      <c r="J242" s="26"/>
      <c r="K242" s="35" t="s">
        <v>63</v>
      </c>
      <c r="L242" s="28" t="n">
        <f aca="false">J242*D242</f>
        <v>0</v>
      </c>
    </row>
    <row r="243" s="20" customFormat="true" ht="12.5" hidden="false" customHeight="false" outlineLevel="0" collapsed="false">
      <c r="A243" s="31"/>
      <c r="B243" s="32" t="s">
        <v>24</v>
      </c>
      <c r="C243" s="31"/>
      <c r="D243" s="43" t="n">
        <v>10691</v>
      </c>
      <c r="E243" s="23" t="s">
        <v>346</v>
      </c>
      <c r="F243" s="30" t="s">
        <v>88</v>
      </c>
      <c r="G243" s="30" t="s">
        <v>344</v>
      </c>
      <c r="H243" s="36"/>
      <c r="I243" s="25" t="s">
        <v>15</v>
      </c>
      <c r="J243" s="26"/>
      <c r="K243" s="35" t="s">
        <v>63</v>
      </c>
      <c r="L243" s="28" t="n">
        <f aca="false">J243*D243</f>
        <v>0</v>
      </c>
    </row>
    <row r="244" s="20" customFormat="true" ht="12.5" hidden="false" customHeight="false" outlineLevel="0" collapsed="false">
      <c r="A244" s="31" t="n">
        <f aca="false">MAX($A$2:A243)+1</f>
        <v>120</v>
      </c>
      <c r="B244" s="32" t="s">
        <v>12</v>
      </c>
      <c r="C244" s="31" t="n">
        <v>1812</v>
      </c>
      <c r="D244" s="33" t="n">
        <v>1812</v>
      </c>
      <c r="E244" s="23" t="s">
        <v>347</v>
      </c>
      <c r="F244" s="30" t="s">
        <v>88</v>
      </c>
      <c r="G244" s="30" t="s">
        <v>344</v>
      </c>
      <c r="H244" s="36"/>
      <c r="I244" s="25" t="s">
        <v>15</v>
      </c>
      <c r="J244" s="26"/>
      <c r="K244" s="35" t="s">
        <v>63</v>
      </c>
      <c r="L244" s="28" t="n">
        <f aca="false">J244*D244</f>
        <v>0</v>
      </c>
    </row>
    <row r="245" s="20" customFormat="true" ht="12.5" hidden="false" customHeight="false" outlineLevel="0" collapsed="false">
      <c r="A245" s="31"/>
      <c r="B245" s="32" t="s">
        <v>22</v>
      </c>
      <c r="C245" s="31"/>
      <c r="D245" s="33" t="n">
        <v>1812</v>
      </c>
      <c r="E245" s="23" t="s">
        <v>348</v>
      </c>
      <c r="F245" s="30" t="s">
        <v>88</v>
      </c>
      <c r="G245" s="30" t="s">
        <v>344</v>
      </c>
      <c r="H245" s="36"/>
      <c r="I245" s="25" t="s">
        <v>15</v>
      </c>
      <c r="J245" s="26"/>
      <c r="K245" s="35" t="s">
        <v>63</v>
      </c>
      <c r="L245" s="28" t="n">
        <f aca="false">J245*D245</f>
        <v>0</v>
      </c>
    </row>
    <row r="246" s="20" customFormat="true" ht="12.5" hidden="false" customHeight="false" outlineLevel="0" collapsed="false">
      <c r="A246" s="31" t="n">
        <f aca="false">MAX($A$2:A245)+1</f>
        <v>121</v>
      </c>
      <c r="B246" s="32" t="s">
        <v>12</v>
      </c>
      <c r="C246" s="31" t="n">
        <v>6</v>
      </c>
      <c r="D246" s="33" t="n">
        <v>6</v>
      </c>
      <c r="E246" s="23" t="s">
        <v>349</v>
      </c>
      <c r="F246" s="30" t="s">
        <v>350</v>
      </c>
      <c r="G246" s="30" t="s">
        <v>351</v>
      </c>
      <c r="H246" s="24"/>
      <c r="I246" s="25" t="s">
        <v>69</v>
      </c>
      <c r="J246" s="26"/>
      <c r="K246" s="27" t="s">
        <v>16</v>
      </c>
      <c r="L246" s="28" t="n">
        <f aca="false">J246*D246</f>
        <v>0</v>
      </c>
    </row>
    <row r="247" s="20" customFormat="true" ht="12.5" hidden="false" customHeight="false" outlineLevel="0" collapsed="false">
      <c r="A247" s="31"/>
      <c r="B247" s="32" t="s">
        <v>22</v>
      </c>
      <c r="C247" s="31"/>
      <c r="D247" s="33" t="n">
        <v>6</v>
      </c>
      <c r="E247" s="23" t="s">
        <v>352</v>
      </c>
      <c r="F247" s="30" t="s">
        <v>350</v>
      </c>
      <c r="G247" s="30" t="s">
        <v>351</v>
      </c>
      <c r="H247" s="24"/>
      <c r="I247" s="25" t="s">
        <v>69</v>
      </c>
      <c r="J247" s="26"/>
      <c r="K247" s="27" t="s">
        <v>16</v>
      </c>
      <c r="L247" s="28" t="n">
        <f aca="false">J247*D247</f>
        <v>0</v>
      </c>
    </row>
    <row r="248" s="20" customFormat="true" ht="12.5" hidden="false" customHeight="false" outlineLevel="0" collapsed="false">
      <c r="A248" s="31" t="n">
        <f aca="false">MAX($A$2:A247)+1</f>
        <v>122</v>
      </c>
      <c r="B248" s="32" t="s">
        <v>12</v>
      </c>
      <c r="C248" s="31" t="n">
        <v>1</v>
      </c>
      <c r="D248" s="33" t="n">
        <v>1</v>
      </c>
      <c r="E248" s="23" t="s">
        <v>353</v>
      </c>
      <c r="F248" s="30" t="s">
        <v>210</v>
      </c>
      <c r="G248" s="30" t="s">
        <v>211</v>
      </c>
      <c r="H248" s="24"/>
      <c r="I248" s="25" t="s">
        <v>214</v>
      </c>
      <c r="J248" s="26"/>
      <c r="K248" s="27" t="s">
        <v>16</v>
      </c>
      <c r="L248" s="28" t="n">
        <f aca="false">J248*D248</f>
        <v>0</v>
      </c>
    </row>
    <row r="249" s="20" customFormat="true" ht="14.5" hidden="false" customHeight="true" outlineLevel="0" collapsed="false">
      <c r="A249" s="31"/>
      <c r="B249" s="32" t="s">
        <v>22</v>
      </c>
      <c r="C249" s="31"/>
      <c r="D249" s="33" t="n">
        <v>1</v>
      </c>
      <c r="E249" s="23" t="s">
        <v>354</v>
      </c>
      <c r="F249" s="30" t="s">
        <v>210</v>
      </c>
      <c r="G249" s="30" t="s">
        <v>211</v>
      </c>
      <c r="H249" s="24"/>
      <c r="I249" s="25" t="s">
        <v>214</v>
      </c>
      <c r="J249" s="26"/>
      <c r="K249" s="27" t="s">
        <v>16</v>
      </c>
      <c r="L249" s="28" t="n">
        <f aca="false">J249*D249</f>
        <v>0</v>
      </c>
    </row>
    <row r="250" s="20" customFormat="true" ht="14.5" hidden="false" customHeight="true" outlineLevel="0" collapsed="false">
      <c r="A250" s="31"/>
      <c r="B250" s="32" t="s">
        <v>24</v>
      </c>
      <c r="C250" s="31"/>
      <c r="D250" s="33" t="n">
        <v>1</v>
      </c>
      <c r="E250" s="23" t="s">
        <v>355</v>
      </c>
      <c r="F250" s="30" t="s">
        <v>210</v>
      </c>
      <c r="G250" s="30" t="s">
        <v>211</v>
      </c>
      <c r="H250" s="24"/>
      <c r="I250" s="25" t="s">
        <v>214</v>
      </c>
      <c r="J250" s="26"/>
      <c r="K250" s="27" t="s">
        <v>16</v>
      </c>
      <c r="L250" s="28" t="n">
        <f aca="false">J250*D250</f>
        <v>0</v>
      </c>
    </row>
    <row r="251" s="20" customFormat="true" ht="12.5" hidden="false" customHeight="false" outlineLevel="0" collapsed="false">
      <c r="A251" s="31"/>
      <c r="B251" s="32" t="s">
        <v>26</v>
      </c>
      <c r="C251" s="31"/>
      <c r="D251" s="33" t="n">
        <v>1</v>
      </c>
      <c r="E251" s="23" t="s">
        <v>356</v>
      </c>
      <c r="F251" s="30" t="s">
        <v>210</v>
      </c>
      <c r="G251" s="30" t="s">
        <v>211</v>
      </c>
      <c r="H251" s="24"/>
      <c r="I251" s="25" t="s">
        <v>214</v>
      </c>
      <c r="J251" s="26"/>
      <c r="K251" s="27" t="s">
        <v>16</v>
      </c>
      <c r="L251" s="28" t="n">
        <f aca="false">J251*D251</f>
        <v>0</v>
      </c>
    </row>
    <row r="252" s="20" customFormat="true" ht="15" hidden="false" customHeight="true" outlineLevel="0" collapsed="false">
      <c r="A252" s="31"/>
      <c r="B252" s="32" t="s">
        <v>28</v>
      </c>
      <c r="C252" s="31"/>
      <c r="D252" s="33" t="n">
        <v>1</v>
      </c>
      <c r="E252" s="23" t="s">
        <v>357</v>
      </c>
      <c r="F252" s="30" t="s">
        <v>210</v>
      </c>
      <c r="G252" s="30" t="s">
        <v>211</v>
      </c>
      <c r="H252" s="24"/>
      <c r="I252" s="25" t="s">
        <v>214</v>
      </c>
      <c r="J252" s="26"/>
      <c r="K252" s="27" t="s">
        <v>16</v>
      </c>
      <c r="L252" s="28" t="n">
        <f aca="false">J252*D252</f>
        <v>0</v>
      </c>
    </row>
    <row r="253" s="20" customFormat="true" ht="12.5" hidden="false" customHeight="false" outlineLevel="0" collapsed="false">
      <c r="A253" s="31" t="n">
        <f aca="false">MAX($A$2:A252)+1</f>
        <v>123</v>
      </c>
      <c r="B253" s="32" t="s">
        <v>12</v>
      </c>
      <c r="C253" s="31" t="n">
        <v>2</v>
      </c>
      <c r="D253" s="33" t="n">
        <v>2</v>
      </c>
      <c r="E253" s="23" t="s">
        <v>358</v>
      </c>
      <c r="F253" s="30" t="s">
        <v>359</v>
      </c>
      <c r="G253" s="30" t="s">
        <v>360</v>
      </c>
      <c r="H253" s="24"/>
      <c r="I253" s="25" t="s">
        <v>69</v>
      </c>
      <c r="J253" s="26"/>
      <c r="K253" s="27" t="s">
        <v>16</v>
      </c>
      <c r="L253" s="28" t="n">
        <f aca="false">J253*D253</f>
        <v>0</v>
      </c>
    </row>
    <row r="254" s="20" customFormat="true" ht="12.5" hidden="false" customHeight="false" outlineLevel="0" collapsed="false">
      <c r="A254" s="31"/>
      <c r="B254" s="32" t="s">
        <v>22</v>
      </c>
      <c r="C254" s="31"/>
      <c r="D254" s="33" t="n">
        <v>2</v>
      </c>
      <c r="E254" s="23" t="s">
        <v>361</v>
      </c>
      <c r="F254" s="30" t="s">
        <v>359</v>
      </c>
      <c r="G254" s="30" t="s">
        <v>360</v>
      </c>
      <c r="H254" s="24"/>
      <c r="I254" s="25" t="s">
        <v>69</v>
      </c>
      <c r="J254" s="26"/>
      <c r="K254" s="27" t="s">
        <v>16</v>
      </c>
      <c r="L254" s="28" t="n">
        <f aca="false">J254*D254</f>
        <v>0</v>
      </c>
    </row>
    <row r="255" s="20" customFormat="true" ht="12.5" hidden="false" customHeight="false" outlineLevel="0" collapsed="false">
      <c r="A255" s="31"/>
      <c r="B255" s="32" t="s">
        <v>24</v>
      </c>
      <c r="C255" s="31"/>
      <c r="D255" s="33" t="n">
        <v>2</v>
      </c>
      <c r="E255" s="23" t="s">
        <v>362</v>
      </c>
      <c r="F255" s="30" t="s">
        <v>359</v>
      </c>
      <c r="G255" s="30" t="s">
        <v>360</v>
      </c>
      <c r="H255" s="24"/>
      <c r="I255" s="25" t="s">
        <v>69</v>
      </c>
      <c r="J255" s="26"/>
      <c r="K255" s="27" t="s">
        <v>16</v>
      </c>
      <c r="L255" s="28" t="n">
        <f aca="false">J255*D255</f>
        <v>0</v>
      </c>
    </row>
    <row r="256" s="20" customFormat="true" ht="12.5" hidden="false" customHeight="false" outlineLevel="0" collapsed="false">
      <c r="A256" s="31"/>
      <c r="B256" s="32" t="s">
        <v>26</v>
      </c>
      <c r="C256" s="31"/>
      <c r="D256" s="33" t="n">
        <v>2</v>
      </c>
      <c r="E256" s="23" t="s">
        <v>363</v>
      </c>
      <c r="F256" s="30" t="s">
        <v>359</v>
      </c>
      <c r="G256" s="30" t="s">
        <v>360</v>
      </c>
      <c r="H256" s="24"/>
      <c r="I256" s="25" t="s">
        <v>69</v>
      </c>
      <c r="J256" s="26"/>
      <c r="K256" s="27" t="s">
        <v>16</v>
      </c>
      <c r="L256" s="28" t="n">
        <f aca="false">J256*D256</f>
        <v>0</v>
      </c>
    </row>
    <row r="257" s="20" customFormat="true" ht="12.5" hidden="false" customHeight="false" outlineLevel="0" collapsed="false">
      <c r="A257" s="32" t="n">
        <f aca="false">MAX($A$2:A256)+1</f>
        <v>124</v>
      </c>
      <c r="B257" s="32" t="s">
        <v>12</v>
      </c>
      <c r="C257" s="42" t="n">
        <v>1300</v>
      </c>
      <c r="D257" s="43" t="n">
        <v>1300</v>
      </c>
      <c r="E257" s="23" t="s">
        <v>364</v>
      </c>
      <c r="F257" s="30" t="s">
        <v>61</v>
      </c>
      <c r="G257" s="30" t="s">
        <v>365</v>
      </c>
      <c r="H257" s="36"/>
      <c r="I257" s="25" t="s">
        <v>69</v>
      </c>
      <c r="J257" s="26"/>
      <c r="K257" s="35" t="s">
        <v>63</v>
      </c>
      <c r="L257" s="28" t="n">
        <f aca="false">J257*D257</f>
        <v>0</v>
      </c>
    </row>
    <row r="258" s="20" customFormat="true" ht="12.5" hidden="false" customHeight="false" outlineLevel="0" collapsed="false">
      <c r="A258" s="31" t="n">
        <f aca="false">MAX($A$2:A257)+1</f>
        <v>125</v>
      </c>
      <c r="B258" s="32" t="s">
        <v>12</v>
      </c>
      <c r="C258" s="42" t="n">
        <v>13968</v>
      </c>
      <c r="D258" s="43" t="n">
        <v>13968</v>
      </c>
      <c r="E258" s="23" t="s">
        <v>366</v>
      </c>
      <c r="F258" s="30" t="s">
        <v>61</v>
      </c>
      <c r="G258" s="30" t="s">
        <v>365</v>
      </c>
      <c r="H258" s="36"/>
      <c r="I258" s="25" t="s">
        <v>69</v>
      </c>
      <c r="J258" s="26"/>
      <c r="K258" s="35" t="s">
        <v>63</v>
      </c>
      <c r="L258" s="28" t="n">
        <f aca="false">J258*D258</f>
        <v>0</v>
      </c>
    </row>
    <row r="259" s="20" customFormat="true" ht="12.5" hidden="false" customHeight="false" outlineLevel="0" collapsed="false">
      <c r="A259" s="31"/>
      <c r="B259" s="32" t="s">
        <v>22</v>
      </c>
      <c r="C259" s="42"/>
      <c r="D259" s="43" t="n">
        <v>13968</v>
      </c>
      <c r="E259" s="23" t="s">
        <v>367</v>
      </c>
      <c r="F259" s="30" t="s">
        <v>61</v>
      </c>
      <c r="G259" s="30" t="s">
        <v>365</v>
      </c>
      <c r="H259" s="36"/>
      <c r="I259" s="25" t="s">
        <v>69</v>
      </c>
      <c r="J259" s="26"/>
      <c r="K259" s="35" t="s">
        <v>63</v>
      </c>
      <c r="L259" s="28" t="n">
        <f aca="false">J259*D259</f>
        <v>0</v>
      </c>
    </row>
    <row r="260" s="20" customFormat="true" ht="12.5" hidden="false" customHeight="false" outlineLevel="0" collapsed="false">
      <c r="A260" s="31"/>
      <c r="B260" s="32" t="s">
        <v>24</v>
      </c>
      <c r="C260" s="42"/>
      <c r="D260" s="43" t="n">
        <v>13968</v>
      </c>
      <c r="E260" s="23" t="s">
        <v>368</v>
      </c>
      <c r="F260" s="30" t="s">
        <v>61</v>
      </c>
      <c r="G260" s="30" t="s">
        <v>365</v>
      </c>
      <c r="H260" s="36"/>
      <c r="I260" s="25" t="s">
        <v>69</v>
      </c>
      <c r="J260" s="26"/>
      <c r="K260" s="35" t="s">
        <v>63</v>
      </c>
      <c r="L260" s="28" t="n">
        <f aca="false">J260*D260</f>
        <v>0</v>
      </c>
    </row>
    <row r="261" s="20" customFormat="true" ht="12.5" hidden="false" customHeight="false" outlineLevel="0" collapsed="false">
      <c r="A261" s="31"/>
      <c r="B261" s="32" t="s">
        <v>26</v>
      </c>
      <c r="C261" s="42"/>
      <c r="D261" s="43" t="n">
        <v>13968</v>
      </c>
      <c r="E261" s="23" t="s">
        <v>369</v>
      </c>
      <c r="F261" s="30" t="s">
        <v>61</v>
      </c>
      <c r="G261" s="30" t="s">
        <v>365</v>
      </c>
      <c r="H261" s="36"/>
      <c r="I261" s="25" t="s">
        <v>69</v>
      </c>
      <c r="J261" s="26"/>
      <c r="K261" s="35" t="s">
        <v>63</v>
      </c>
      <c r="L261" s="28" t="n">
        <f aca="false">J261*D261</f>
        <v>0</v>
      </c>
    </row>
    <row r="262" s="20" customFormat="true" ht="12.5" hidden="false" customHeight="false" outlineLevel="0" collapsed="false">
      <c r="A262" s="29" t="n">
        <f aca="false">MAX($A$2:A261)+1</f>
        <v>126</v>
      </c>
      <c r="B262" s="21" t="s">
        <v>12</v>
      </c>
      <c r="C262" s="29" t="n">
        <v>19</v>
      </c>
      <c r="D262" s="22" t="n">
        <v>19</v>
      </c>
      <c r="E262" s="54" t="s">
        <v>370</v>
      </c>
      <c r="F262" s="67" t="n">
        <v>385.47</v>
      </c>
      <c r="G262" s="30" t="s">
        <v>282</v>
      </c>
      <c r="H262" s="68"/>
      <c r="I262" s="69" t="s">
        <v>69</v>
      </c>
      <c r="J262" s="46"/>
      <c r="K262" s="35" t="s">
        <v>16</v>
      </c>
      <c r="L262" s="28" t="n">
        <f aca="false">J262*D262</f>
        <v>0</v>
      </c>
    </row>
    <row r="263" s="20" customFormat="true" ht="25" hidden="false" customHeight="false" outlineLevel="0" collapsed="false">
      <c r="A263" s="66" t="n">
        <f aca="false">MAX($A$2:A262)+1</f>
        <v>127</v>
      </c>
      <c r="B263" s="32" t="s">
        <v>12</v>
      </c>
      <c r="C263" s="31" t="n">
        <v>38</v>
      </c>
      <c r="D263" s="33" t="n">
        <v>38</v>
      </c>
      <c r="E263" s="23" t="s">
        <v>371</v>
      </c>
      <c r="F263" s="30" t="s">
        <v>372</v>
      </c>
      <c r="G263" s="30" t="s">
        <v>373</v>
      </c>
      <c r="H263" s="36"/>
      <c r="I263" s="25" t="s">
        <v>374</v>
      </c>
      <c r="J263" s="26"/>
      <c r="K263" s="35" t="s">
        <v>16</v>
      </c>
      <c r="L263" s="28" t="n">
        <f aca="false">J263*D263</f>
        <v>0</v>
      </c>
    </row>
    <row r="264" s="20" customFormat="true" ht="26.15" hidden="false" customHeight="true" outlineLevel="0" collapsed="false">
      <c r="A264" s="66"/>
      <c r="B264" s="32" t="s">
        <v>22</v>
      </c>
      <c r="C264" s="31"/>
      <c r="D264" s="33" t="n">
        <v>38</v>
      </c>
      <c r="E264" s="23" t="s">
        <v>375</v>
      </c>
      <c r="F264" s="30" t="s">
        <v>372</v>
      </c>
      <c r="G264" s="30" t="s">
        <v>373</v>
      </c>
      <c r="H264" s="36"/>
      <c r="I264" s="25" t="s">
        <v>374</v>
      </c>
      <c r="J264" s="26"/>
      <c r="K264" s="35" t="s">
        <v>16</v>
      </c>
      <c r="L264" s="28" t="n">
        <f aca="false">J264*D264</f>
        <v>0</v>
      </c>
    </row>
    <row r="265" s="20" customFormat="true" ht="12.5" hidden="false" customHeight="false" outlineLevel="0" collapsed="false">
      <c r="A265" s="31" t="n">
        <f aca="false">MAX($A$2:A264)+1</f>
        <v>128</v>
      </c>
      <c r="B265" s="32" t="s">
        <v>12</v>
      </c>
      <c r="C265" s="31" t="n">
        <v>1</v>
      </c>
      <c r="D265" s="33" t="n">
        <v>1</v>
      </c>
      <c r="E265" s="23" t="s">
        <v>376</v>
      </c>
      <c r="F265" s="30" t="s">
        <v>377</v>
      </c>
      <c r="G265" s="30" t="s">
        <v>378</v>
      </c>
      <c r="H265" s="24"/>
      <c r="I265" s="25" t="s">
        <v>69</v>
      </c>
      <c r="J265" s="26"/>
      <c r="K265" s="27" t="s">
        <v>16</v>
      </c>
      <c r="L265" s="28" t="n">
        <f aca="false">J265*D265</f>
        <v>0</v>
      </c>
    </row>
    <row r="266" s="20" customFormat="true" ht="12.5" hidden="false" customHeight="false" outlineLevel="0" collapsed="false">
      <c r="A266" s="31"/>
      <c r="B266" s="32" t="s">
        <v>22</v>
      </c>
      <c r="C266" s="31"/>
      <c r="D266" s="33" t="n">
        <v>1</v>
      </c>
      <c r="E266" s="23" t="s">
        <v>379</v>
      </c>
      <c r="F266" s="30" t="s">
        <v>377</v>
      </c>
      <c r="G266" s="30" t="s">
        <v>378</v>
      </c>
      <c r="H266" s="24"/>
      <c r="I266" s="25" t="s">
        <v>69</v>
      </c>
      <c r="J266" s="26"/>
      <c r="K266" s="27" t="s">
        <v>16</v>
      </c>
      <c r="L266" s="28" t="n">
        <f aca="false">J266*D266</f>
        <v>0</v>
      </c>
    </row>
    <row r="267" s="20" customFormat="true" ht="12.5" hidden="false" customHeight="false" outlineLevel="0" collapsed="false">
      <c r="A267" s="31" t="n">
        <f aca="false">MAX($A$2:A266)+1</f>
        <v>129</v>
      </c>
      <c r="B267" s="32" t="s">
        <v>12</v>
      </c>
      <c r="C267" s="31" t="n">
        <v>1</v>
      </c>
      <c r="D267" s="47" t="n">
        <v>1</v>
      </c>
      <c r="E267" s="23" t="s">
        <v>380</v>
      </c>
      <c r="F267" s="30" t="s">
        <v>377</v>
      </c>
      <c r="G267" s="30" t="s">
        <v>378</v>
      </c>
      <c r="H267" s="24"/>
      <c r="I267" s="25" t="s">
        <v>69</v>
      </c>
      <c r="J267" s="26"/>
      <c r="K267" s="27" t="s">
        <v>16</v>
      </c>
      <c r="L267" s="28" t="n">
        <f aca="false">J267*D267</f>
        <v>0</v>
      </c>
    </row>
    <row r="268" s="20" customFormat="true" ht="12.5" hidden="false" customHeight="false" outlineLevel="0" collapsed="false">
      <c r="A268" s="31"/>
      <c r="B268" s="32" t="s">
        <v>22</v>
      </c>
      <c r="C268" s="31"/>
      <c r="D268" s="33" t="n">
        <v>1</v>
      </c>
      <c r="E268" s="23" t="s">
        <v>381</v>
      </c>
      <c r="F268" s="30" t="s">
        <v>377</v>
      </c>
      <c r="G268" s="30" t="s">
        <v>378</v>
      </c>
      <c r="H268" s="24"/>
      <c r="I268" s="25" t="s">
        <v>69</v>
      </c>
      <c r="J268" s="26"/>
      <c r="K268" s="27" t="s">
        <v>16</v>
      </c>
      <c r="L268" s="28" t="n">
        <f aca="false">J268*D268</f>
        <v>0</v>
      </c>
    </row>
    <row r="269" s="20" customFormat="true" ht="12.5" hidden="false" customHeight="false" outlineLevel="0" collapsed="false">
      <c r="A269" s="32" t="n">
        <f aca="false">MAX($A$2:A268)+1</f>
        <v>130</v>
      </c>
      <c r="B269" s="32" t="s">
        <v>12</v>
      </c>
      <c r="C269" s="32" t="n">
        <v>1</v>
      </c>
      <c r="D269" s="33" t="n">
        <v>1</v>
      </c>
      <c r="E269" s="23" t="s">
        <v>382</v>
      </c>
      <c r="F269" s="30" t="s">
        <v>377</v>
      </c>
      <c r="G269" s="30" t="s">
        <v>378</v>
      </c>
      <c r="H269" s="24"/>
      <c r="I269" s="25" t="s">
        <v>69</v>
      </c>
      <c r="J269" s="26"/>
      <c r="K269" s="27" t="s">
        <v>16</v>
      </c>
      <c r="L269" s="28" t="n">
        <f aca="false">J269*D269</f>
        <v>0</v>
      </c>
    </row>
    <row r="270" s="20" customFormat="true" ht="12.5" hidden="false" customHeight="false" outlineLevel="0" collapsed="false">
      <c r="A270" s="32" t="n">
        <v>132</v>
      </c>
      <c r="B270" s="32" t="s">
        <v>12</v>
      </c>
      <c r="C270" s="32" t="n">
        <v>1</v>
      </c>
      <c r="D270" s="33" t="n">
        <v>1</v>
      </c>
      <c r="E270" s="23" t="s">
        <v>383</v>
      </c>
      <c r="F270" s="30" t="s">
        <v>377</v>
      </c>
      <c r="G270" s="30" t="s">
        <v>378</v>
      </c>
      <c r="H270" s="24"/>
      <c r="I270" s="25" t="s">
        <v>69</v>
      </c>
      <c r="J270" s="26"/>
      <c r="K270" s="27" t="s">
        <v>16</v>
      </c>
      <c r="L270" s="28" t="n">
        <f aca="false">J270*D270</f>
        <v>0</v>
      </c>
    </row>
    <row r="271" s="20" customFormat="true" ht="12.5" hidden="false" customHeight="false" outlineLevel="0" collapsed="false">
      <c r="A271" s="31" t="n">
        <v>133</v>
      </c>
      <c r="B271" s="32" t="s">
        <v>12</v>
      </c>
      <c r="C271" s="31" t="n">
        <v>168</v>
      </c>
      <c r="D271" s="33" t="n">
        <v>168</v>
      </c>
      <c r="E271" s="23" t="s">
        <v>384</v>
      </c>
      <c r="F271" s="30" t="s">
        <v>210</v>
      </c>
      <c r="G271" s="30" t="s">
        <v>324</v>
      </c>
      <c r="H271" s="36"/>
      <c r="I271" s="25" t="s">
        <v>41</v>
      </c>
      <c r="J271" s="26"/>
      <c r="K271" s="35" t="s">
        <v>16</v>
      </c>
      <c r="L271" s="28" t="n">
        <f aca="false">J271*D271</f>
        <v>0</v>
      </c>
    </row>
    <row r="272" s="20" customFormat="true" ht="12.5" hidden="false" customHeight="false" outlineLevel="0" collapsed="false">
      <c r="A272" s="31"/>
      <c r="B272" s="32" t="s">
        <v>22</v>
      </c>
      <c r="C272" s="31"/>
      <c r="D272" s="33" t="n">
        <v>168</v>
      </c>
      <c r="E272" s="23" t="s">
        <v>385</v>
      </c>
      <c r="F272" s="30" t="s">
        <v>210</v>
      </c>
      <c r="G272" s="30" t="s">
        <v>324</v>
      </c>
      <c r="H272" s="36"/>
      <c r="I272" s="25" t="s">
        <v>41</v>
      </c>
      <c r="J272" s="26"/>
      <c r="K272" s="35" t="s">
        <v>16</v>
      </c>
      <c r="L272" s="28" t="n">
        <f aca="false">J272*D272</f>
        <v>0</v>
      </c>
    </row>
    <row r="273" s="20" customFormat="true" ht="12.5" hidden="false" customHeight="false" outlineLevel="0" collapsed="false">
      <c r="A273" s="31"/>
      <c r="B273" s="32" t="s">
        <v>24</v>
      </c>
      <c r="C273" s="31"/>
      <c r="D273" s="33" t="n">
        <v>168</v>
      </c>
      <c r="E273" s="23" t="s">
        <v>386</v>
      </c>
      <c r="F273" s="30" t="s">
        <v>210</v>
      </c>
      <c r="G273" s="30" t="s">
        <v>324</v>
      </c>
      <c r="H273" s="36"/>
      <c r="I273" s="25" t="s">
        <v>41</v>
      </c>
      <c r="J273" s="26"/>
      <c r="K273" s="35" t="s">
        <v>16</v>
      </c>
      <c r="L273" s="28" t="n">
        <f aca="false">J273*D273</f>
        <v>0</v>
      </c>
    </row>
    <row r="274" s="20" customFormat="true" ht="12.5" hidden="false" customHeight="false" outlineLevel="0" collapsed="false">
      <c r="A274" s="31"/>
      <c r="B274" s="32" t="s">
        <v>26</v>
      </c>
      <c r="C274" s="31"/>
      <c r="D274" s="33" t="n">
        <v>168</v>
      </c>
      <c r="E274" s="23" t="s">
        <v>387</v>
      </c>
      <c r="F274" s="30" t="s">
        <v>210</v>
      </c>
      <c r="G274" s="30" t="s">
        <v>324</v>
      </c>
      <c r="H274" s="36"/>
      <c r="I274" s="25" t="s">
        <v>41</v>
      </c>
      <c r="J274" s="26"/>
      <c r="K274" s="35" t="s">
        <v>16</v>
      </c>
      <c r="L274" s="28" t="n">
        <f aca="false">J274*D274</f>
        <v>0</v>
      </c>
    </row>
    <row r="275" s="20" customFormat="true" ht="12.5" hidden="false" customHeight="false" outlineLevel="0" collapsed="false">
      <c r="A275" s="31"/>
      <c r="B275" s="32" t="s">
        <v>28</v>
      </c>
      <c r="C275" s="31"/>
      <c r="D275" s="33" t="n">
        <v>168</v>
      </c>
      <c r="E275" s="23" t="s">
        <v>388</v>
      </c>
      <c r="F275" s="30" t="s">
        <v>210</v>
      </c>
      <c r="G275" s="30" t="s">
        <v>324</v>
      </c>
      <c r="H275" s="36"/>
      <c r="I275" s="25" t="s">
        <v>41</v>
      </c>
      <c r="J275" s="26"/>
      <c r="K275" s="35" t="s">
        <v>16</v>
      </c>
      <c r="L275" s="28" t="n">
        <f aca="false">J275*D275</f>
        <v>0</v>
      </c>
    </row>
    <row r="276" s="20" customFormat="true" ht="12.5" hidden="false" customHeight="false" outlineLevel="0" collapsed="false">
      <c r="A276" s="31" t="n">
        <f aca="false">MAX($A$2:A275)+1</f>
        <v>134</v>
      </c>
      <c r="B276" s="32" t="s">
        <v>12</v>
      </c>
      <c r="C276" s="31" t="n">
        <v>1</v>
      </c>
      <c r="D276" s="33" t="n">
        <v>1</v>
      </c>
      <c r="E276" s="23" t="s">
        <v>389</v>
      </c>
      <c r="F276" s="30" t="s">
        <v>210</v>
      </c>
      <c r="G276" s="30" t="s">
        <v>324</v>
      </c>
      <c r="H276" s="36"/>
      <c r="I276" s="25" t="s">
        <v>374</v>
      </c>
      <c r="J276" s="26"/>
      <c r="K276" s="35" t="s">
        <v>16</v>
      </c>
      <c r="L276" s="28" t="n">
        <f aca="false">J276*D276</f>
        <v>0</v>
      </c>
    </row>
    <row r="277" s="20" customFormat="true" ht="27.65" hidden="false" customHeight="true" outlineLevel="0" collapsed="false">
      <c r="A277" s="31"/>
      <c r="B277" s="32" t="s">
        <v>22</v>
      </c>
      <c r="C277" s="31"/>
      <c r="D277" s="33" t="n">
        <v>1</v>
      </c>
      <c r="E277" s="23" t="s">
        <v>390</v>
      </c>
      <c r="F277" s="30" t="s">
        <v>210</v>
      </c>
      <c r="G277" s="30" t="s">
        <v>324</v>
      </c>
      <c r="H277" s="36"/>
      <c r="I277" s="25" t="s">
        <v>374</v>
      </c>
      <c r="J277" s="26"/>
      <c r="K277" s="35" t="s">
        <v>16</v>
      </c>
      <c r="L277" s="28" t="n">
        <f aca="false">J277*D277</f>
        <v>0</v>
      </c>
    </row>
    <row r="278" s="20" customFormat="true" ht="12.5" hidden="false" customHeight="false" outlineLevel="0" collapsed="false">
      <c r="A278" s="31" t="n">
        <f aca="false">MAX($A$2:A277)+1</f>
        <v>135</v>
      </c>
      <c r="B278" s="32" t="s">
        <v>12</v>
      </c>
      <c r="C278" s="42" t="n">
        <v>13280</v>
      </c>
      <c r="D278" s="43" t="n">
        <v>13280</v>
      </c>
      <c r="E278" s="23" t="s">
        <v>391</v>
      </c>
      <c r="F278" s="30" t="s">
        <v>61</v>
      </c>
      <c r="G278" s="30" t="s">
        <v>344</v>
      </c>
      <c r="H278" s="24"/>
      <c r="I278" s="25" t="s">
        <v>69</v>
      </c>
      <c r="J278" s="26"/>
      <c r="K278" s="27" t="s">
        <v>63</v>
      </c>
      <c r="L278" s="28" t="n">
        <f aca="false">J278*D278</f>
        <v>0</v>
      </c>
    </row>
    <row r="279" s="20" customFormat="true" ht="12.5" hidden="false" customHeight="false" outlineLevel="0" collapsed="false">
      <c r="A279" s="31"/>
      <c r="B279" s="32" t="s">
        <v>22</v>
      </c>
      <c r="C279" s="42"/>
      <c r="D279" s="43" t="n">
        <v>13280</v>
      </c>
      <c r="E279" s="23" t="s">
        <v>392</v>
      </c>
      <c r="F279" s="30" t="s">
        <v>61</v>
      </c>
      <c r="G279" s="30" t="s">
        <v>344</v>
      </c>
      <c r="H279" s="24"/>
      <c r="I279" s="25" t="s">
        <v>69</v>
      </c>
      <c r="J279" s="26"/>
      <c r="K279" s="27" t="s">
        <v>63</v>
      </c>
      <c r="L279" s="28" t="n">
        <f aca="false">J279*D279</f>
        <v>0</v>
      </c>
    </row>
    <row r="280" s="20" customFormat="true" ht="12.5" hidden="false" customHeight="false" outlineLevel="0" collapsed="false">
      <c r="A280" s="31"/>
      <c r="B280" s="32" t="s">
        <v>24</v>
      </c>
      <c r="C280" s="42"/>
      <c r="D280" s="43" t="n">
        <v>13280</v>
      </c>
      <c r="E280" s="23" t="s">
        <v>393</v>
      </c>
      <c r="F280" s="30" t="s">
        <v>61</v>
      </c>
      <c r="G280" s="30" t="s">
        <v>344</v>
      </c>
      <c r="H280" s="24"/>
      <c r="I280" s="25" t="s">
        <v>69</v>
      </c>
      <c r="J280" s="26"/>
      <c r="K280" s="27" t="s">
        <v>63</v>
      </c>
      <c r="L280" s="28" t="n">
        <f aca="false">J280*D280</f>
        <v>0</v>
      </c>
    </row>
    <row r="281" s="20" customFormat="true" ht="14.5" hidden="false" customHeight="true" outlineLevel="0" collapsed="false">
      <c r="A281" s="31"/>
      <c r="B281" s="32" t="s">
        <v>26</v>
      </c>
      <c r="C281" s="42"/>
      <c r="D281" s="43" t="n">
        <v>13280</v>
      </c>
      <c r="E281" s="23" t="s">
        <v>394</v>
      </c>
      <c r="F281" s="30" t="s">
        <v>61</v>
      </c>
      <c r="G281" s="30" t="s">
        <v>344</v>
      </c>
      <c r="H281" s="24"/>
      <c r="I281" s="25" t="s">
        <v>69</v>
      </c>
      <c r="J281" s="26"/>
      <c r="K281" s="27" t="s">
        <v>63</v>
      </c>
      <c r="L281" s="28" t="n">
        <f aca="false">J281*D281</f>
        <v>0</v>
      </c>
    </row>
    <row r="282" s="20" customFormat="true" ht="25" hidden="false" customHeight="false" outlineLevel="0" collapsed="false">
      <c r="A282" s="32" t="n">
        <v>136</v>
      </c>
      <c r="B282" s="32" t="s">
        <v>12</v>
      </c>
      <c r="C282" s="32" t="n">
        <v>1</v>
      </c>
      <c r="D282" s="43" t="n">
        <v>1</v>
      </c>
      <c r="E282" s="23" t="s">
        <v>395</v>
      </c>
      <c r="F282" s="30" t="s">
        <v>350</v>
      </c>
      <c r="G282" s="30" t="s">
        <v>351</v>
      </c>
      <c r="H282" s="24"/>
      <c r="I282" s="25" t="s">
        <v>69</v>
      </c>
      <c r="J282" s="26"/>
      <c r="K282" s="27" t="s">
        <v>16</v>
      </c>
      <c r="L282" s="28" t="n">
        <f aca="false">J282*D282</f>
        <v>0</v>
      </c>
    </row>
    <row r="283" s="20" customFormat="true" ht="25" hidden="false" customHeight="false" outlineLevel="0" collapsed="false">
      <c r="A283" s="32" t="n">
        <v>137</v>
      </c>
      <c r="B283" s="32" t="s">
        <v>12</v>
      </c>
      <c r="C283" s="32" t="n">
        <v>8</v>
      </c>
      <c r="D283" s="33" t="n">
        <v>8</v>
      </c>
      <c r="E283" s="70" t="s">
        <v>396</v>
      </c>
      <c r="F283" s="30" t="s">
        <v>267</v>
      </c>
      <c r="G283" s="30" t="s">
        <v>97</v>
      </c>
      <c r="H283" s="24"/>
      <c r="I283" s="25" t="s">
        <v>69</v>
      </c>
      <c r="J283" s="26"/>
      <c r="K283" s="27" t="s">
        <v>16</v>
      </c>
      <c r="L283" s="28" t="n">
        <f aca="false">J283*D283</f>
        <v>0</v>
      </c>
    </row>
    <row r="284" s="20" customFormat="true" ht="25" hidden="false" customHeight="false" outlineLevel="0" collapsed="false">
      <c r="A284" s="32" t="n">
        <v>138</v>
      </c>
      <c r="B284" s="32" t="s">
        <v>12</v>
      </c>
      <c r="C284" s="32" t="n">
        <v>1</v>
      </c>
      <c r="D284" s="33" t="n">
        <v>1</v>
      </c>
      <c r="E284" s="37" t="s">
        <v>397</v>
      </c>
      <c r="F284" s="30" t="s">
        <v>267</v>
      </c>
      <c r="G284" s="30" t="s">
        <v>97</v>
      </c>
      <c r="H284" s="24"/>
      <c r="I284" s="25" t="s">
        <v>69</v>
      </c>
      <c r="J284" s="26"/>
      <c r="K284" s="27" t="s">
        <v>16</v>
      </c>
      <c r="L284" s="28" t="n">
        <f aca="false">J284*D284</f>
        <v>0</v>
      </c>
    </row>
    <row r="285" s="20" customFormat="true" ht="25" hidden="false" customHeight="false" outlineLevel="0" collapsed="false">
      <c r="A285" s="32" t="n">
        <v>139</v>
      </c>
      <c r="B285" s="32" t="s">
        <v>12</v>
      </c>
      <c r="C285" s="32" t="n">
        <v>8</v>
      </c>
      <c r="D285" s="33" t="n">
        <v>8</v>
      </c>
      <c r="E285" s="37" t="s">
        <v>398</v>
      </c>
      <c r="F285" s="30" t="s">
        <v>267</v>
      </c>
      <c r="G285" s="30" t="s">
        <v>97</v>
      </c>
      <c r="H285" s="24"/>
      <c r="I285" s="25" t="s">
        <v>69</v>
      </c>
      <c r="J285" s="26"/>
      <c r="K285" s="27" t="s">
        <v>16</v>
      </c>
      <c r="L285" s="28" t="n">
        <f aca="false">J285*D285</f>
        <v>0</v>
      </c>
    </row>
    <row r="286" s="20" customFormat="true" ht="12.5" hidden="false" customHeight="false" outlineLevel="0" collapsed="false">
      <c r="A286" s="32" t="n">
        <f aca="false">MAX($A$2:A285)+1</f>
        <v>140</v>
      </c>
      <c r="B286" s="32" t="s">
        <v>12</v>
      </c>
      <c r="C286" s="32" t="n">
        <v>8</v>
      </c>
      <c r="D286" s="33" t="n">
        <v>8</v>
      </c>
      <c r="E286" s="37" t="s">
        <v>399</v>
      </c>
      <c r="F286" s="30" t="s">
        <v>267</v>
      </c>
      <c r="G286" s="30" t="s">
        <v>97</v>
      </c>
      <c r="H286" s="24"/>
      <c r="I286" s="25" t="s">
        <v>69</v>
      </c>
      <c r="J286" s="26"/>
      <c r="K286" s="27" t="s">
        <v>16</v>
      </c>
      <c r="L286" s="28" t="n">
        <f aca="false">J286*D286</f>
        <v>0</v>
      </c>
    </row>
    <row r="287" s="20" customFormat="true" ht="12.5" hidden="false" customHeight="false" outlineLevel="0" collapsed="false">
      <c r="A287" s="32" t="n">
        <f aca="false">MAX($A$2:A286)+1</f>
        <v>141</v>
      </c>
      <c r="B287" s="32" t="s">
        <v>12</v>
      </c>
      <c r="C287" s="32" t="n">
        <v>1</v>
      </c>
      <c r="D287" s="33" t="n">
        <v>1</v>
      </c>
      <c r="E287" s="37" t="s">
        <v>400</v>
      </c>
      <c r="F287" s="30" t="s">
        <v>267</v>
      </c>
      <c r="G287" s="30" t="s">
        <v>97</v>
      </c>
      <c r="H287" s="24"/>
      <c r="I287" s="25" t="s">
        <v>69</v>
      </c>
      <c r="J287" s="26"/>
      <c r="K287" s="27" t="s">
        <v>16</v>
      </c>
      <c r="L287" s="28" t="n">
        <f aca="false">J287*D287</f>
        <v>0</v>
      </c>
    </row>
    <row r="288" s="20" customFormat="true" ht="25" hidden="false" customHeight="false" outlineLevel="0" collapsed="false">
      <c r="A288" s="32" t="n">
        <f aca="false">MAX($A$2:A287)+1</f>
        <v>142</v>
      </c>
      <c r="B288" s="32" t="s">
        <v>12</v>
      </c>
      <c r="C288" s="32" t="n">
        <v>10</v>
      </c>
      <c r="D288" s="33" t="n">
        <v>10</v>
      </c>
      <c r="E288" s="37" t="s">
        <v>401</v>
      </c>
      <c r="F288" s="30" t="s">
        <v>267</v>
      </c>
      <c r="G288" s="30" t="s">
        <v>97</v>
      </c>
      <c r="H288" s="24"/>
      <c r="I288" s="25" t="s">
        <v>69</v>
      </c>
      <c r="J288" s="26"/>
      <c r="K288" s="27" t="s">
        <v>16</v>
      </c>
      <c r="L288" s="28" t="n">
        <f aca="false">J288*D288</f>
        <v>0</v>
      </c>
    </row>
    <row r="289" s="20" customFormat="true" ht="25" hidden="false" customHeight="false" outlineLevel="0" collapsed="false">
      <c r="A289" s="32" t="n">
        <f aca="false">MAX($A$2:A288)+1</f>
        <v>143</v>
      </c>
      <c r="B289" s="32" t="s">
        <v>12</v>
      </c>
      <c r="C289" s="32" t="n">
        <v>1</v>
      </c>
      <c r="D289" s="33" t="n">
        <v>1</v>
      </c>
      <c r="E289" s="37" t="s">
        <v>402</v>
      </c>
      <c r="F289" s="30" t="s">
        <v>267</v>
      </c>
      <c r="G289" s="30" t="s">
        <v>97</v>
      </c>
      <c r="H289" s="24"/>
      <c r="I289" s="25" t="s">
        <v>69</v>
      </c>
      <c r="J289" s="26"/>
      <c r="K289" s="27" t="s">
        <v>16</v>
      </c>
      <c r="L289" s="28" t="n">
        <f aca="false">J289*D289</f>
        <v>0</v>
      </c>
    </row>
    <row r="290" s="20" customFormat="true" ht="25" hidden="false" customHeight="false" outlineLevel="0" collapsed="false">
      <c r="A290" s="32" t="n">
        <f aca="false">MAX($A$2:A289)+1</f>
        <v>144</v>
      </c>
      <c r="B290" s="32" t="s">
        <v>12</v>
      </c>
      <c r="C290" s="32" t="n">
        <v>1</v>
      </c>
      <c r="D290" s="33" t="n">
        <v>1</v>
      </c>
      <c r="E290" s="37" t="s">
        <v>403</v>
      </c>
      <c r="F290" s="30" t="s">
        <v>267</v>
      </c>
      <c r="G290" s="30" t="s">
        <v>97</v>
      </c>
      <c r="H290" s="24"/>
      <c r="I290" s="25" t="s">
        <v>69</v>
      </c>
      <c r="J290" s="26"/>
      <c r="K290" s="27" t="s">
        <v>16</v>
      </c>
      <c r="L290" s="28" t="n">
        <f aca="false">J290*D290</f>
        <v>0</v>
      </c>
    </row>
    <row r="291" s="20" customFormat="true" ht="12.5" hidden="false" customHeight="false" outlineLevel="0" collapsed="false">
      <c r="A291" s="32" t="n">
        <f aca="false">MAX($A$2:A290)+1</f>
        <v>145</v>
      </c>
      <c r="B291" s="32" t="s">
        <v>12</v>
      </c>
      <c r="C291" s="32" t="n">
        <v>8</v>
      </c>
      <c r="D291" s="33" t="n">
        <v>8</v>
      </c>
      <c r="E291" s="37" t="s">
        <v>404</v>
      </c>
      <c r="F291" s="30" t="s">
        <v>267</v>
      </c>
      <c r="G291" s="30" t="s">
        <v>97</v>
      </c>
      <c r="H291" s="24"/>
      <c r="I291" s="25" t="s">
        <v>69</v>
      </c>
      <c r="J291" s="26"/>
      <c r="K291" s="27" t="s">
        <v>16</v>
      </c>
      <c r="L291" s="28" t="n">
        <f aca="false">J291*D291</f>
        <v>0</v>
      </c>
    </row>
    <row r="292" s="20" customFormat="true" ht="25" hidden="false" customHeight="false" outlineLevel="0" collapsed="false">
      <c r="A292" s="32" t="n">
        <f aca="false">MAX($A$2:A291)+1</f>
        <v>146</v>
      </c>
      <c r="B292" s="32" t="s">
        <v>12</v>
      </c>
      <c r="C292" s="32" t="n">
        <v>8</v>
      </c>
      <c r="D292" s="33" t="n">
        <v>8</v>
      </c>
      <c r="E292" s="37" t="s">
        <v>405</v>
      </c>
      <c r="F292" s="30" t="s">
        <v>267</v>
      </c>
      <c r="G292" s="30" t="s">
        <v>97</v>
      </c>
      <c r="H292" s="24"/>
      <c r="I292" s="25" t="s">
        <v>69</v>
      </c>
      <c r="J292" s="26"/>
      <c r="K292" s="27" t="s">
        <v>16</v>
      </c>
      <c r="L292" s="28" t="n">
        <f aca="false">J292*D292</f>
        <v>0</v>
      </c>
    </row>
    <row r="293" s="20" customFormat="true" ht="12.5" hidden="false" customHeight="false" outlineLevel="0" collapsed="false">
      <c r="A293" s="32" t="n">
        <f aca="false">MAX($A$2:A292)+1</f>
        <v>147</v>
      </c>
      <c r="B293" s="32" t="s">
        <v>12</v>
      </c>
      <c r="C293" s="32" t="n">
        <v>1</v>
      </c>
      <c r="D293" s="33" t="n">
        <v>1</v>
      </c>
      <c r="E293" s="37" t="s">
        <v>406</v>
      </c>
      <c r="F293" s="30" t="s">
        <v>267</v>
      </c>
      <c r="G293" s="30" t="s">
        <v>97</v>
      </c>
      <c r="H293" s="24"/>
      <c r="I293" s="25" t="s">
        <v>69</v>
      </c>
      <c r="J293" s="26"/>
      <c r="K293" s="27" t="s">
        <v>16</v>
      </c>
      <c r="L293" s="28" t="n">
        <f aca="false">J293*D293</f>
        <v>0</v>
      </c>
    </row>
    <row r="294" s="20" customFormat="true" ht="12.5" hidden="false" customHeight="false" outlineLevel="0" collapsed="false">
      <c r="A294" s="32" t="n">
        <f aca="false">MAX($A$2:A293)+1</f>
        <v>148</v>
      </c>
      <c r="B294" s="32" t="s">
        <v>12</v>
      </c>
      <c r="C294" s="32" t="n">
        <v>1</v>
      </c>
      <c r="D294" s="33" t="n">
        <v>1</v>
      </c>
      <c r="E294" s="37" t="s">
        <v>407</v>
      </c>
      <c r="F294" s="30" t="s">
        <v>267</v>
      </c>
      <c r="G294" s="30" t="s">
        <v>97</v>
      </c>
      <c r="H294" s="24"/>
      <c r="I294" s="25" t="s">
        <v>69</v>
      </c>
      <c r="J294" s="26"/>
      <c r="K294" s="27" t="s">
        <v>16</v>
      </c>
      <c r="L294" s="28" t="n">
        <f aca="false">J294*D294</f>
        <v>0</v>
      </c>
    </row>
    <row r="295" s="20" customFormat="true" ht="12.5" hidden="false" customHeight="false" outlineLevel="0" collapsed="false">
      <c r="A295" s="32" t="n">
        <f aca="false">MAX($A$2:A294)+1</f>
        <v>149</v>
      </c>
      <c r="B295" s="32" t="s">
        <v>12</v>
      </c>
      <c r="C295" s="32" t="n">
        <v>1</v>
      </c>
      <c r="D295" s="33" t="n">
        <v>1</v>
      </c>
      <c r="E295" s="37" t="s">
        <v>408</v>
      </c>
      <c r="F295" s="30" t="s">
        <v>267</v>
      </c>
      <c r="G295" s="30" t="s">
        <v>97</v>
      </c>
      <c r="H295" s="24"/>
      <c r="I295" s="25" t="s">
        <v>69</v>
      </c>
      <c r="J295" s="26"/>
      <c r="K295" s="27" t="s">
        <v>16</v>
      </c>
      <c r="L295" s="28" t="n">
        <f aca="false">J295*D295</f>
        <v>0</v>
      </c>
    </row>
    <row r="296" s="20" customFormat="true" ht="12.5" hidden="false" customHeight="false" outlineLevel="0" collapsed="false">
      <c r="A296" s="32" t="n">
        <f aca="false">MAX($A$2:A295)+1</f>
        <v>150</v>
      </c>
      <c r="B296" s="32" t="s">
        <v>12</v>
      </c>
      <c r="C296" s="32" t="n">
        <v>1</v>
      </c>
      <c r="D296" s="33" t="n">
        <v>1</v>
      </c>
      <c r="E296" s="37" t="s">
        <v>409</v>
      </c>
      <c r="F296" s="30" t="s">
        <v>267</v>
      </c>
      <c r="G296" s="30" t="s">
        <v>97</v>
      </c>
      <c r="H296" s="24"/>
      <c r="I296" s="25" t="s">
        <v>69</v>
      </c>
      <c r="J296" s="26"/>
      <c r="K296" s="27" t="s">
        <v>16</v>
      </c>
      <c r="L296" s="28" t="n">
        <f aca="false">J296*D296</f>
        <v>0</v>
      </c>
    </row>
    <row r="297" s="20" customFormat="true" ht="12.5" hidden="false" customHeight="false" outlineLevel="0" collapsed="false">
      <c r="A297" s="32" t="n">
        <f aca="false">MAX($A$2:A296)+1</f>
        <v>151</v>
      </c>
      <c r="B297" s="32" t="s">
        <v>12</v>
      </c>
      <c r="C297" s="32" t="n">
        <v>1</v>
      </c>
      <c r="D297" s="33" t="n">
        <v>1</v>
      </c>
      <c r="E297" s="37" t="s">
        <v>410</v>
      </c>
      <c r="F297" s="30" t="s">
        <v>267</v>
      </c>
      <c r="G297" s="30" t="s">
        <v>97</v>
      </c>
      <c r="H297" s="24"/>
      <c r="I297" s="25" t="s">
        <v>69</v>
      </c>
      <c r="J297" s="26"/>
      <c r="K297" s="27" t="s">
        <v>16</v>
      </c>
      <c r="L297" s="28" t="n">
        <f aca="false">J297*D297</f>
        <v>0</v>
      </c>
    </row>
    <row r="298" s="20" customFormat="true" ht="12.5" hidden="false" customHeight="false" outlineLevel="0" collapsed="false">
      <c r="A298" s="32" t="n">
        <f aca="false">MAX($A$2:A297)+1</f>
        <v>152</v>
      </c>
      <c r="B298" s="32" t="s">
        <v>12</v>
      </c>
      <c r="C298" s="32" t="n">
        <v>1</v>
      </c>
      <c r="D298" s="33" t="n">
        <v>1</v>
      </c>
      <c r="E298" s="37" t="s">
        <v>411</v>
      </c>
      <c r="F298" s="30" t="s">
        <v>267</v>
      </c>
      <c r="G298" s="30" t="s">
        <v>97</v>
      </c>
      <c r="H298" s="24"/>
      <c r="I298" s="25" t="s">
        <v>69</v>
      </c>
      <c r="J298" s="26"/>
      <c r="K298" s="27" t="s">
        <v>16</v>
      </c>
      <c r="L298" s="28" t="n">
        <f aca="false">J298*D298</f>
        <v>0</v>
      </c>
    </row>
    <row r="299" s="20" customFormat="true" ht="12.5" hidden="false" customHeight="false" outlineLevel="0" collapsed="false">
      <c r="A299" s="32" t="n">
        <f aca="false">MAX($A$2:A298)+1</f>
        <v>153</v>
      </c>
      <c r="B299" s="32" t="s">
        <v>12</v>
      </c>
      <c r="C299" s="32" t="n">
        <v>1</v>
      </c>
      <c r="D299" s="33" t="n">
        <v>1</v>
      </c>
      <c r="E299" s="37" t="s">
        <v>412</v>
      </c>
      <c r="F299" s="30" t="s">
        <v>267</v>
      </c>
      <c r="G299" s="30" t="s">
        <v>97</v>
      </c>
      <c r="H299" s="24"/>
      <c r="I299" s="25" t="s">
        <v>69</v>
      </c>
      <c r="J299" s="26"/>
      <c r="K299" s="27" t="s">
        <v>16</v>
      </c>
      <c r="L299" s="28" t="n">
        <f aca="false">J299*D299</f>
        <v>0</v>
      </c>
    </row>
    <row r="300" s="20" customFormat="true" ht="12.5" hidden="false" customHeight="false" outlineLevel="0" collapsed="false">
      <c r="A300" s="32" t="n">
        <f aca="false">MAX($A$2:A299)+1</f>
        <v>154</v>
      </c>
      <c r="B300" s="32" t="s">
        <v>12</v>
      </c>
      <c r="C300" s="32" t="n">
        <v>1</v>
      </c>
      <c r="D300" s="33" t="n">
        <v>1</v>
      </c>
      <c r="E300" s="37" t="s">
        <v>413</v>
      </c>
      <c r="F300" s="30" t="s">
        <v>267</v>
      </c>
      <c r="G300" s="30" t="s">
        <v>97</v>
      </c>
      <c r="H300" s="24"/>
      <c r="I300" s="25" t="s">
        <v>69</v>
      </c>
      <c r="J300" s="26"/>
      <c r="K300" s="27" t="s">
        <v>16</v>
      </c>
      <c r="L300" s="28" t="n">
        <f aca="false">J300*D300</f>
        <v>0</v>
      </c>
    </row>
    <row r="301" s="76" customFormat="true" ht="12.5" hidden="false" customHeight="false" outlineLevel="0" collapsed="false">
      <c r="A301" s="66" t="n">
        <f aca="false">MAX($A$2:A300)+1</f>
        <v>155</v>
      </c>
      <c r="B301" s="66" t="s">
        <v>12</v>
      </c>
      <c r="C301" s="66" t="n">
        <v>1</v>
      </c>
      <c r="D301" s="33" t="n">
        <v>1</v>
      </c>
      <c r="E301" s="37" t="s">
        <v>414</v>
      </c>
      <c r="F301" s="60" t="s">
        <v>267</v>
      </c>
      <c r="G301" s="60" t="s">
        <v>97</v>
      </c>
      <c r="H301" s="71"/>
      <c r="I301" s="72" t="s">
        <v>69</v>
      </c>
      <c r="J301" s="73"/>
      <c r="K301" s="74" t="s">
        <v>16</v>
      </c>
      <c r="L301" s="75" t="n">
        <f aca="false">J301*D301</f>
        <v>0</v>
      </c>
    </row>
    <row r="302" s="76" customFormat="true" ht="12.5" hidden="false" customHeight="false" outlineLevel="0" collapsed="false">
      <c r="A302" s="66" t="n">
        <f aca="false">MAX($A$2:A301)+1</f>
        <v>156</v>
      </c>
      <c r="B302" s="66" t="s">
        <v>12</v>
      </c>
      <c r="C302" s="66" t="n">
        <v>1</v>
      </c>
      <c r="D302" s="33" t="n">
        <v>1</v>
      </c>
      <c r="E302" s="37" t="s">
        <v>415</v>
      </c>
      <c r="F302" s="60" t="s">
        <v>267</v>
      </c>
      <c r="G302" s="60" t="s">
        <v>97</v>
      </c>
      <c r="H302" s="71"/>
      <c r="I302" s="72" t="s">
        <v>69</v>
      </c>
      <c r="J302" s="73"/>
      <c r="K302" s="74" t="s">
        <v>16</v>
      </c>
      <c r="L302" s="75" t="n">
        <f aca="false">J302*D302</f>
        <v>0</v>
      </c>
    </row>
    <row r="303" s="76" customFormat="true" ht="12.5" hidden="false" customHeight="false" outlineLevel="0" collapsed="false">
      <c r="A303" s="66" t="n">
        <v>157</v>
      </c>
      <c r="B303" s="66"/>
      <c r="C303" s="66"/>
      <c r="D303" s="33"/>
      <c r="E303" s="37" t="s">
        <v>416</v>
      </c>
      <c r="F303" s="60"/>
      <c r="G303" s="60"/>
      <c r="H303" s="71"/>
      <c r="I303" s="72"/>
      <c r="J303" s="73"/>
      <c r="K303" s="74"/>
      <c r="L303" s="75"/>
    </row>
    <row r="304" s="20" customFormat="true" ht="25" hidden="false" customHeight="false" outlineLevel="0" collapsed="false">
      <c r="A304" s="32" t="n">
        <v>158</v>
      </c>
      <c r="B304" s="32" t="s">
        <v>12</v>
      </c>
      <c r="C304" s="32" t="n">
        <v>1</v>
      </c>
      <c r="D304" s="33" t="n">
        <v>1</v>
      </c>
      <c r="E304" s="37" t="s">
        <v>417</v>
      </c>
      <c r="F304" s="30" t="s">
        <v>267</v>
      </c>
      <c r="G304" s="30" t="s">
        <v>97</v>
      </c>
      <c r="H304" s="24"/>
      <c r="I304" s="25" t="s">
        <v>69</v>
      </c>
      <c r="J304" s="26"/>
      <c r="K304" s="27" t="s">
        <v>16</v>
      </c>
      <c r="L304" s="28" t="n">
        <f aca="false">J304*D304</f>
        <v>0</v>
      </c>
    </row>
    <row r="305" s="20" customFormat="true" ht="25" hidden="false" customHeight="false" outlineLevel="0" collapsed="false">
      <c r="A305" s="32" t="n">
        <v>159</v>
      </c>
      <c r="B305" s="32" t="s">
        <v>12</v>
      </c>
      <c r="C305" s="32" t="n">
        <v>1</v>
      </c>
      <c r="D305" s="33" t="n">
        <v>1</v>
      </c>
      <c r="E305" s="37" t="s">
        <v>418</v>
      </c>
      <c r="F305" s="30" t="s">
        <v>267</v>
      </c>
      <c r="G305" s="30" t="s">
        <v>97</v>
      </c>
      <c r="H305" s="24"/>
      <c r="I305" s="25" t="s">
        <v>69</v>
      </c>
      <c r="J305" s="26"/>
      <c r="K305" s="27" t="s">
        <v>16</v>
      </c>
      <c r="L305" s="28" t="n">
        <f aca="false">J305*D305</f>
        <v>0</v>
      </c>
    </row>
    <row r="306" s="20" customFormat="true" ht="25" hidden="false" customHeight="false" outlineLevel="0" collapsed="false">
      <c r="A306" s="32" t="n">
        <v>160</v>
      </c>
      <c r="B306" s="32" t="s">
        <v>12</v>
      </c>
      <c r="C306" s="32" t="n">
        <v>1</v>
      </c>
      <c r="D306" s="33" t="n">
        <v>1</v>
      </c>
      <c r="E306" s="37" t="s">
        <v>419</v>
      </c>
      <c r="F306" s="30" t="s">
        <v>267</v>
      </c>
      <c r="G306" s="30" t="s">
        <v>97</v>
      </c>
      <c r="H306" s="24"/>
      <c r="I306" s="25" t="s">
        <v>69</v>
      </c>
      <c r="J306" s="26"/>
      <c r="K306" s="27" t="s">
        <v>16</v>
      </c>
      <c r="L306" s="28" t="n">
        <f aca="false">J306*D306</f>
        <v>0</v>
      </c>
    </row>
    <row r="307" s="20" customFormat="true" ht="25" hidden="false" customHeight="false" outlineLevel="0" collapsed="false">
      <c r="A307" s="32" t="n">
        <v>161</v>
      </c>
      <c r="B307" s="32" t="s">
        <v>12</v>
      </c>
      <c r="C307" s="32" t="n">
        <v>1</v>
      </c>
      <c r="D307" s="33" t="n">
        <v>1</v>
      </c>
      <c r="E307" s="37" t="s">
        <v>420</v>
      </c>
      <c r="F307" s="30" t="s">
        <v>267</v>
      </c>
      <c r="G307" s="30" t="s">
        <v>97</v>
      </c>
      <c r="H307" s="24"/>
      <c r="I307" s="25" t="s">
        <v>69</v>
      </c>
      <c r="J307" s="26"/>
      <c r="K307" s="27" t="s">
        <v>16</v>
      </c>
      <c r="L307" s="28" t="n">
        <f aca="false">J307*D307</f>
        <v>0</v>
      </c>
    </row>
    <row r="308" s="20" customFormat="true" ht="25" hidden="false" customHeight="false" outlineLevel="0" collapsed="false">
      <c r="A308" s="32" t="n">
        <v>162</v>
      </c>
      <c r="B308" s="32" t="s">
        <v>12</v>
      </c>
      <c r="C308" s="32" t="n">
        <v>1</v>
      </c>
      <c r="D308" s="33" t="n">
        <v>1</v>
      </c>
      <c r="E308" s="37" t="s">
        <v>421</v>
      </c>
      <c r="F308" s="30" t="s">
        <v>267</v>
      </c>
      <c r="G308" s="30" t="s">
        <v>97</v>
      </c>
      <c r="H308" s="24"/>
      <c r="I308" s="25" t="s">
        <v>69</v>
      </c>
      <c r="J308" s="26"/>
      <c r="K308" s="27" t="s">
        <v>16</v>
      </c>
      <c r="L308" s="28" t="n">
        <f aca="false">J308*D308</f>
        <v>0</v>
      </c>
    </row>
    <row r="309" s="20" customFormat="true" ht="12.5" hidden="false" customHeight="false" outlineLevel="0" collapsed="false">
      <c r="A309" s="32" t="n">
        <v>163</v>
      </c>
      <c r="B309" s="32" t="s">
        <v>12</v>
      </c>
      <c r="C309" s="32" t="n">
        <v>1</v>
      </c>
      <c r="D309" s="33" t="n">
        <v>1</v>
      </c>
      <c r="E309" s="37" t="s">
        <v>422</v>
      </c>
      <c r="F309" s="30" t="s">
        <v>225</v>
      </c>
      <c r="G309" s="30" t="s">
        <v>226</v>
      </c>
      <c r="H309" s="24"/>
      <c r="I309" s="25"/>
      <c r="J309" s="26"/>
      <c r="K309" s="27"/>
      <c r="L309" s="28" t="n">
        <f aca="false">J309*D309</f>
        <v>0</v>
      </c>
    </row>
    <row r="310" s="20" customFormat="true" ht="12.5" hidden="false" customHeight="false" outlineLevel="0" collapsed="false">
      <c r="A310" s="77" t="n">
        <v>164</v>
      </c>
      <c r="B310" s="32" t="s">
        <v>12</v>
      </c>
      <c r="C310" s="77" t="n">
        <v>360</v>
      </c>
      <c r="D310" s="33" t="n">
        <v>360</v>
      </c>
      <c r="E310" s="23" t="s">
        <v>423</v>
      </c>
      <c r="F310" s="30" t="s">
        <v>424</v>
      </c>
      <c r="G310" s="30" t="s">
        <v>425</v>
      </c>
      <c r="H310" s="24"/>
      <c r="I310" s="25" t="s">
        <v>15</v>
      </c>
      <c r="J310" s="26"/>
      <c r="K310" s="27" t="s">
        <v>16</v>
      </c>
      <c r="L310" s="28" t="n">
        <f aca="false">J310*D310</f>
        <v>0</v>
      </c>
    </row>
    <row r="311" s="20" customFormat="true" ht="14.5" hidden="false" customHeight="true" outlineLevel="0" collapsed="false">
      <c r="A311" s="77"/>
      <c r="B311" s="32" t="s">
        <v>22</v>
      </c>
      <c r="C311" s="77"/>
      <c r="D311" s="33" t="n">
        <v>360</v>
      </c>
      <c r="E311" s="23" t="s">
        <v>426</v>
      </c>
      <c r="F311" s="30" t="s">
        <v>424</v>
      </c>
      <c r="G311" s="30" t="s">
        <v>425</v>
      </c>
      <c r="H311" s="24"/>
      <c r="I311" s="25" t="s">
        <v>15</v>
      </c>
      <c r="J311" s="26"/>
      <c r="K311" s="27" t="s">
        <v>16</v>
      </c>
      <c r="L311" s="28" t="n">
        <f aca="false">J311*D311</f>
        <v>0</v>
      </c>
    </row>
    <row r="312" s="20" customFormat="true" ht="14.5" hidden="false" customHeight="true" outlineLevel="0" collapsed="false">
      <c r="A312" s="77"/>
      <c r="B312" s="32" t="s">
        <v>24</v>
      </c>
      <c r="C312" s="77"/>
      <c r="D312" s="33" t="n">
        <v>360</v>
      </c>
      <c r="E312" s="23" t="s">
        <v>427</v>
      </c>
      <c r="F312" s="30" t="s">
        <v>424</v>
      </c>
      <c r="G312" s="30" t="s">
        <v>425</v>
      </c>
      <c r="H312" s="24"/>
      <c r="I312" s="25" t="s">
        <v>15</v>
      </c>
      <c r="J312" s="26"/>
      <c r="K312" s="27" t="s">
        <v>16</v>
      </c>
      <c r="L312" s="28" t="n">
        <f aca="false">J312*D312</f>
        <v>0</v>
      </c>
    </row>
    <row r="313" s="20" customFormat="true" ht="14.5" hidden="false" customHeight="true" outlineLevel="0" collapsed="false">
      <c r="A313" s="77"/>
      <c r="B313" s="32" t="s">
        <v>26</v>
      </c>
      <c r="C313" s="77"/>
      <c r="D313" s="33" t="n">
        <v>360</v>
      </c>
      <c r="E313" s="23" t="s">
        <v>428</v>
      </c>
      <c r="F313" s="30" t="s">
        <v>424</v>
      </c>
      <c r="G313" s="30" t="s">
        <v>425</v>
      </c>
      <c r="H313" s="24"/>
      <c r="I313" s="25" t="s">
        <v>15</v>
      </c>
      <c r="J313" s="26"/>
      <c r="K313" s="27" t="s">
        <v>16</v>
      </c>
      <c r="L313" s="28" t="n">
        <f aca="false">J313*D313</f>
        <v>0</v>
      </c>
    </row>
    <row r="314" s="20" customFormat="true" ht="15" hidden="false" customHeight="true" outlineLevel="0" collapsed="false">
      <c r="A314" s="77"/>
      <c r="B314" s="32" t="s">
        <v>28</v>
      </c>
      <c r="C314" s="77"/>
      <c r="D314" s="33" t="n">
        <v>360</v>
      </c>
      <c r="E314" s="23" t="s">
        <v>429</v>
      </c>
      <c r="F314" s="30" t="s">
        <v>424</v>
      </c>
      <c r="G314" s="30" t="s">
        <v>425</v>
      </c>
      <c r="H314" s="24"/>
      <c r="I314" s="25" t="s">
        <v>15</v>
      </c>
      <c r="J314" s="26"/>
      <c r="K314" s="27" t="s">
        <v>16</v>
      </c>
      <c r="L314" s="28" t="n">
        <f aca="false">J314*D314</f>
        <v>0</v>
      </c>
    </row>
    <row r="315" s="20" customFormat="true" ht="15" hidden="false" customHeight="true" outlineLevel="0" collapsed="false">
      <c r="A315" s="77"/>
      <c r="B315" s="32" t="s">
        <v>30</v>
      </c>
      <c r="C315" s="77"/>
      <c r="D315" s="33" t="n">
        <v>360</v>
      </c>
      <c r="E315" s="23" t="s">
        <v>430</v>
      </c>
      <c r="F315" s="30" t="s">
        <v>424</v>
      </c>
      <c r="G315" s="30" t="s">
        <v>425</v>
      </c>
      <c r="H315" s="24"/>
      <c r="I315" s="25" t="s">
        <v>15</v>
      </c>
      <c r="J315" s="26"/>
      <c r="K315" s="27" t="s">
        <v>16</v>
      </c>
      <c r="L315" s="28" t="n">
        <f aca="false">J315*D315</f>
        <v>0</v>
      </c>
    </row>
    <row r="316" s="20" customFormat="true" ht="15" hidden="false" customHeight="true" outlineLevel="0" collapsed="false">
      <c r="A316" s="77"/>
      <c r="B316" s="32" t="s">
        <v>431</v>
      </c>
      <c r="C316" s="77"/>
      <c r="D316" s="33" t="n">
        <v>360</v>
      </c>
      <c r="E316" s="23" t="s">
        <v>432</v>
      </c>
      <c r="F316" s="30" t="s">
        <v>424</v>
      </c>
      <c r="G316" s="30" t="s">
        <v>425</v>
      </c>
      <c r="H316" s="24"/>
      <c r="I316" s="25" t="s">
        <v>15</v>
      </c>
      <c r="J316" s="26"/>
      <c r="K316" s="27" t="s">
        <v>16</v>
      </c>
      <c r="L316" s="28" t="n">
        <f aca="false">J316*D316</f>
        <v>0</v>
      </c>
    </row>
    <row r="317" s="20" customFormat="true" ht="25" hidden="false" customHeight="false" outlineLevel="0" collapsed="false">
      <c r="A317" s="31" t="n">
        <v>165</v>
      </c>
      <c r="B317" s="32" t="s">
        <v>12</v>
      </c>
      <c r="C317" s="31" t="n">
        <v>1</v>
      </c>
      <c r="D317" s="33" t="n">
        <v>1</v>
      </c>
      <c r="E317" s="23" t="s">
        <v>433</v>
      </c>
      <c r="F317" s="30" t="s">
        <v>210</v>
      </c>
      <c r="G317" s="30" t="s">
        <v>211</v>
      </c>
      <c r="H317" s="24"/>
      <c r="I317" s="25" t="s">
        <v>374</v>
      </c>
      <c r="J317" s="26"/>
      <c r="K317" s="27" t="s">
        <v>16</v>
      </c>
      <c r="L317" s="28" t="n">
        <f aca="false">J317*D317</f>
        <v>0</v>
      </c>
    </row>
    <row r="318" s="20" customFormat="true" ht="24.65" hidden="false" customHeight="true" outlineLevel="0" collapsed="false">
      <c r="A318" s="31"/>
      <c r="B318" s="32" t="s">
        <v>22</v>
      </c>
      <c r="C318" s="31"/>
      <c r="D318" s="33" t="n">
        <v>1</v>
      </c>
      <c r="E318" s="23" t="s">
        <v>434</v>
      </c>
      <c r="F318" s="30" t="s">
        <v>210</v>
      </c>
      <c r="G318" s="30" t="s">
        <v>211</v>
      </c>
      <c r="H318" s="24"/>
      <c r="I318" s="25" t="s">
        <v>374</v>
      </c>
      <c r="J318" s="26"/>
      <c r="K318" s="27" t="s">
        <v>16</v>
      </c>
      <c r="L318" s="28" t="n">
        <f aca="false">J318*D318</f>
        <v>0</v>
      </c>
    </row>
    <row r="319" s="20" customFormat="true" ht="12.5" hidden="false" customHeight="false" outlineLevel="0" collapsed="false">
      <c r="A319" s="31" t="n">
        <v>166</v>
      </c>
      <c r="B319" s="32" t="s">
        <v>12</v>
      </c>
      <c r="C319" s="31" t="n">
        <v>14</v>
      </c>
      <c r="D319" s="33" t="n">
        <v>14</v>
      </c>
      <c r="E319" s="23" t="s">
        <v>435</v>
      </c>
      <c r="F319" s="30" t="s">
        <v>210</v>
      </c>
      <c r="G319" s="30" t="s">
        <v>211</v>
      </c>
      <c r="H319" s="24"/>
      <c r="I319" s="25" t="s">
        <v>214</v>
      </c>
      <c r="J319" s="26"/>
      <c r="K319" s="27" t="s">
        <v>16</v>
      </c>
      <c r="L319" s="28" t="n">
        <f aca="false">J319*D319</f>
        <v>0</v>
      </c>
    </row>
    <row r="320" s="20" customFormat="true" ht="28" hidden="false" customHeight="true" outlineLevel="0" collapsed="false">
      <c r="A320" s="31"/>
      <c r="B320" s="32" t="s">
        <v>22</v>
      </c>
      <c r="C320" s="31"/>
      <c r="D320" s="33" t="n">
        <v>14</v>
      </c>
      <c r="E320" s="23" t="s">
        <v>436</v>
      </c>
      <c r="F320" s="30" t="s">
        <v>210</v>
      </c>
      <c r="G320" s="30" t="s">
        <v>211</v>
      </c>
      <c r="H320" s="24"/>
      <c r="I320" s="25" t="s">
        <v>214</v>
      </c>
      <c r="J320" s="26"/>
      <c r="K320" s="27" t="s">
        <v>16</v>
      </c>
      <c r="L320" s="28" t="n">
        <f aca="false">J320*D320</f>
        <v>0</v>
      </c>
    </row>
    <row r="321" s="20" customFormat="true" ht="12.5" hidden="false" customHeight="false" outlineLevel="0" collapsed="false">
      <c r="A321" s="78" t="n">
        <v>167</v>
      </c>
      <c r="B321" s="63" t="s">
        <v>12</v>
      </c>
      <c r="C321" s="79" t="n">
        <v>13320</v>
      </c>
      <c r="D321" s="43" t="n">
        <v>13320</v>
      </c>
      <c r="E321" s="23" t="s">
        <v>437</v>
      </c>
      <c r="F321" s="58" t="s">
        <v>88</v>
      </c>
      <c r="G321" s="30" t="s">
        <v>97</v>
      </c>
      <c r="H321" s="24"/>
      <c r="I321" s="25" t="s">
        <v>15</v>
      </c>
      <c r="J321" s="26"/>
      <c r="K321" s="27" t="s">
        <v>63</v>
      </c>
      <c r="L321" s="28" t="n">
        <f aca="false">J321*D321</f>
        <v>0</v>
      </c>
    </row>
    <row r="322" s="20" customFormat="true" ht="25" hidden="false" customHeight="false" outlineLevel="0" collapsed="false">
      <c r="A322" s="78"/>
      <c r="B322" s="63" t="s">
        <v>22</v>
      </c>
      <c r="C322" s="79"/>
      <c r="D322" s="43" t="n">
        <v>13320</v>
      </c>
      <c r="E322" s="23" t="s">
        <v>438</v>
      </c>
      <c r="F322" s="58" t="s">
        <v>88</v>
      </c>
      <c r="G322" s="30" t="s">
        <v>97</v>
      </c>
      <c r="H322" s="24"/>
      <c r="I322" s="25" t="s">
        <v>15</v>
      </c>
      <c r="J322" s="26"/>
      <c r="K322" s="27" t="s">
        <v>63</v>
      </c>
      <c r="L322" s="28" t="n">
        <f aca="false">J322*D322</f>
        <v>0</v>
      </c>
    </row>
    <row r="323" s="20" customFormat="true" ht="12.5" hidden="false" customHeight="false" outlineLevel="0" collapsed="false">
      <c r="A323" s="32" t="n">
        <v>168</v>
      </c>
      <c r="B323" s="32" t="s">
        <v>12</v>
      </c>
      <c r="C323" s="42" t="n">
        <v>1</v>
      </c>
      <c r="D323" s="43" t="n">
        <v>1</v>
      </c>
      <c r="E323" s="23" t="s">
        <v>439</v>
      </c>
      <c r="F323" s="30" t="s">
        <v>440</v>
      </c>
      <c r="G323" s="30" t="s">
        <v>441</v>
      </c>
      <c r="H323" s="24"/>
      <c r="I323" s="25" t="s">
        <v>69</v>
      </c>
      <c r="J323" s="26"/>
      <c r="K323" s="27" t="s">
        <v>16</v>
      </c>
      <c r="L323" s="28" t="n">
        <f aca="false">J323*D323</f>
        <v>0</v>
      </c>
    </row>
    <row r="324" s="20" customFormat="true" ht="12.5" hidden="false" customHeight="false" outlineLevel="0" collapsed="false">
      <c r="A324" s="31" t="n">
        <v>169</v>
      </c>
      <c r="B324" s="32" t="s">
        <v>12</v>
      </c>
      <c r="C324" s="31" t="n">
        <v>1</v>
      </c>
      <c r="D324" s="33" t="n">
        <v>1</v>
      </c>
      <c r="E324" s="23" t="s">
        <v>442</v>
      </c>
      <c r="F324" s="30" t="s">
        <v>443</v>
      </c>
      <c r="G324" s="30" t="s">
        <v>441</v>
      </c>
      <c r="H324" s="24"/>
      <c r="I324" s="25" t="s">
        <v>15</v>
      </c>
      <c r="J324" s="26"/>
      <c r="K324" s="27" t="s">
        <v>184</v>
      </c>
      <c r="L324" s="28" t="n">
        <f aca="false">J324*D324</f>
        <v>0</v>
      </c>
    </row>
    <row r="325" s="20" customFormat="true" ht="12.5" hidden="false" customHeight="false" outlineLevel="0" collapsed="false">
      <c r="A325" s="31"/>
      <c r="B325" s="32" t="s">
        <v>22</v>
      </c>
      <c r="C325" s="31"/>
      <c r="D325" s="33" t="n">
        <v>1</v>
      </c>
      <c r="E325" s="23" t="s">
        <v>444</v>
      </c>
      <c r="F325" s="30" t="s">
        <v>443</v>
      </c>
      <c r="G325" s="30" t="s">
        <v>441</v>
      </c>
      <c r="H325" s="24"/>
      <c r="I325" s="25" t="s">
        <v>15</v>
      </c>
      <c r="J325" s="26"/>
      <c r="K325" s="27" t="s">
        <v>184</v>
      </c>
      <c r="L325" s="28" t="n">
        <f aca="false">J325*D325</f>
        <v>0</v>
      </c>
    </row>
    <row r="326" s="20" customFormat="true" ht="12.5" hidden="false" customHeight="false" outlineLevel="0" collapsed="false">
      <c r="A326" s="31"/>
      <c r="B326" s="32" t="s">
        <v>24</v>
      </c>
      <c r="C326" s="31"/>
      <c r="D326" s="33" t="n">
        <v>1</v>
      </c>
      <c r="E326" s="23" t="s">
        <v>445</v>
      </c>
      <c r="F326" s="30" t="s">
        <v>443</v>
      </c>
      <c r="G326" s="30" t="s">
        <v>441</v>
      </c>
      <c r="H326" s="24"/>
      <c r="I326" s="25" t="s">
        <v>15</v>
      </c>
      <c r="J326" s="26"/>
      <c r="K326" s="27" t="s">
        <v>184</v>
      </c>
      <c r="L326" s="28" t="n">
        <f aca="false">J326*D326</f>
        <v>0</v>
      </c>
    </row>
    <row r="327" s="20" customFormat="true" ht="25" hidden="false" customHeight="false" outlineLevel="0" collapsed="false">
      <c r="A327" s="31"/>
      <c r="B327" s="32" t="s">
        <v>26</v>
      </c>
      <c r="C327" s="31"/>
      <c r="D327" s="33" t="n">
        <v>1</v>
      </c>
      <c r="E327" s="23" t="s">
        <v>446</v>
      </c>
      <c r="F327" s="30" t="s">
        <v>443</v>
      </c>
      <c r="G327" s="30" t="s">
        <v>441</v>
      </c>
      <c r="H327" s="24"/>
      <c r="I327" s="25" t="s">
        <v>15</v>
      </c>
      <c r="J327" s="26"/>
      <c r="K327" s="27" t="s">
        <v>184</v>
      </c>
      <c r="L327" s="28" t="n">
        <f aca="false">J327*D327</f>
        <v>0</v>
      </c>
    </row>
    <row r="328" s="20" customFormat="true" ht="12.5" hidden="false" customHeight="false" outlineLevel="0" collapsed="false">
      <c r="A328" s="32" t="n">
        <v>170</v>
      </c>
      <c r="B328" s="32" t="s">
        <v>12</v>
      </c>
      <c r="C328" s="32" t="n">
        <v>1</v>
      </c>
      <c r="D328" s="33" t="n">
        <v>1</v>
      </c>
      <c r="E328" s="23" t="s">
        <v>447</v>
      </c>
      <c r="F328" s="30" t="s">
        <v>267</v>
      </c>
      <c r="G328" s="30" t="s">
        <v>448</v>
      </c>
      <c r="H328" s="24"/>
      <c r="I328" s="25" t="s">
        <v>15</v>
      </c>
      <c r="J328" s="26"/>
      <c r="K328" s="27" t="s">
        <v>16</v>
      </c>
      <c r="L328" s="28" t="n">
        <f aca="false">J328*D328</f>
        <v>0</v>
      </c>
    </row>
    <row r="329" s="20" customFormat="true" ht="12.5" hidden="false" customHeight="false" outlineLevel="0" collapsed="false">
      <c r="A329" s="32" t="n">
        <v>171</v>
      </c>
      <c r="B329" s="32" t="s">
        <v>12</v>
      </c>
      <c r="C329" s="32" t="n">
        <v>1</v>
      </c>
      <c r="D329" s="33" t="n">
        <v>1</v>
      </c>
      <c r="E329" s="23" t="s">
        <v>449</v>
      </c>
      <c r="F329" s="30" t="s">
        <v>210</v>
      </c>
      <c r="G329" s="30" t="s">
        <v>211</v>
      </c>
      <c r="H329" s="24"/>
      <c r="I329" s="25" t="s">
        <v>69</v>
      </c>
      <c r="J329" s="26"/>
      <c r="K329" s="27" t="s">
        <v>16</v>
      </c>
      <c r="L329" s="28" t="n">
        <f aca="false">J329*D329</f>
        <v>0</v>
      </c>
    </row>
    <row r="330" s="20" customFormat="true" ht="12.5" hidden="false" customHeight="false" outlineLevel="0" collapsed="false">
      <c r="A330" s="31" t="n">
        <f aca="false">MAX($A$2:A329)+1</f>
        <v>172</v>
      </c>
      <c r="B330" s="32" t="s">
        <v>12</v>
      </c>
      <c r="C330" s="31" t="n">
        <v>30</v>
      </c>
      <c r="D330" s="33" t="n">
        <v>30</v>
      </c>
      <c r="E330" s="23" t="s">
        <v>450</v>
      </c>
      <c r="F330" s="30" t="s">
        <v>210</v>
      </c>
      <c r="G330" s="30" t="s">
        <v>211</v>
      </c>
      <c r="H330" s="24"/>
      <c r="I330" s="25" t="s">
        <v>374</v>
      </c>
      <c r="J330" s="26"/>
      <c r="K330" s="27" t="s">
        <v>16</v>
      </c>
      <c r="L330" s="28" t="n">
        <f aca="false">J330*D330</f>
        <v>0</v>
      </c>
    </row>
    <row r="331" s="20" customFormat="true" ht="27.65" hidden="false" customHeight="true" outlineLevel="0" collapsed="false">
      <c r="A331" s="31"/>
      <c r="B331" s="32" t="s">
        <v>22</v>
      </c>
      <c r="C331" s="31"/>
      <c r="D331" s="33" t="n">
        <v>30</v>
      </c>
      <c r="E331" s="23" t="s">
        <v>451</v>
      </c>
      <c r="F331" s="30" t="s">
        <v>210</v>
      </c>
      <c r="G331" s="30" t="s">
        <v>211</v>
      </c>
      <c r="H331" s="24"/>
      <c r="I331" s="25" t="s">
        <v>374</v>
      </c>
      <c r="J331" s="26"/>
      <c r="K331" s="27" t="s">
        <v>16</v>
      </c>
      <c r="L331" s="28" t="n">
        <f aca="false">J331*D331</f>
        <v>0</v>
      </c>
    </row>
    <row r="332" s="20" customFormat="true" ht="12.5" hidden="false" customHeight="false" outlineLevel="0" collapsed="false">
      <c r="A332" s="31" t="n">
        <f aca="false">MAX($A$2:A331)+1</f>
        <v>173</v>
      </c>
      <c r="B332" s="32" t="s">
        <v>12</v>
      </c>
      <c r="C332" s="31" t="n">
        <v>8</v>
      </c>
      <c r="D332" s="33" t="n">
        <v>8</v>
      </c>
      <c r="E332" s="23" t="s">
        <v>452</v>
      </c>
      <c r="F332" s="30" t="s">
        <v>210</v>
      </c>
      <c r="G332" s="30" t="s">
        <v>211</v>
      </c>
      <c r="H332" s="24"/>
      <c r="I332" s="25" t="s">
        <v>214</v>
      </c>
      <c r="J332" s="26"/>
      <c r="K332" s="27" t="s">
        <v>16</v>
      </c>
      <c r="L332" s="28" t="n">
        <f aca="false">J332*D332</f>
        <v>0</v>
      </c>
    </row>
    <row r="333" s="20" customFormat="true" ht="15" hidden="false" customHeight="true" outlineLevel="0" collapsed="false">
      <c r="A333" s="31"/>
      <c r="B333" s="32" t="s">
        <v>22</v>
      </c>
      <c r="C333" s="31"/>
      <c r="D333" s="33" t="n">
        <v>8</v>
      </c>
      <c r="E333" s="23" t="s">
        <v>453</v>
      </c>
      <c r="F333" s="30" t="s">
        <v>210</v>
      </c>
      <c r="G333" s="30" t="s">
        <v>211</v>
      </c>
      <c r="H333" s="24"/>
      <c r="I333" s="25" t="s">
        <v>214</v>
      </c>
      <c r="J333" s="26"/>
      <c r="K333" s="27" t="s">
        <v>16</v>
      </c>
      <c r="L333" s="28" t="n">
        <f aca="false">J333*D333</f>
        <v>0</v>
      </c>
    </row>
    <row r="334" s="20" customFormat="true" ht="22.5" hidden="false" customHeight="true" outlineLevel="0" collapsed="false">
      <c r="A334" s="32" t="n">
        <f aca="false">MAX($A$2:A333)+1</f>
        <v>174</v>
      </c>
      <c r="B334" s="32" t="s">
        <v>12</v>
      </c>
      <c r="C334" s="32" t="n">
        <v>1</v>
      </c>
      <c r="D334" s="33" t="n">
        <v>1</v>
      </c>
      <c r="E334" s="23" t="s">
        <v>454</v>
      </c>
      <c r="F334" s="30" t="s">
        <v>455</v>
      </c>
      <c r="G334" s="30" t="s">
        <v>456</v>
      </c>
      <c r="H334" s="24"/>
      <c r="I334" s="25" t="s">
        <v>214</v>
      </c>
      <c r="J334" s="26"/>
      <c r="K334" s="27" t="s">
        <v>16</v>
      </c>
      <c r="L334" s="28" t="n">
        <f aca="false">J334*D334</f>
        <v>0</v>
      </c>
    </row>
    <row r="335" s="20" customFormat="true" ht="22.5" hidden="false" customHeight="true" outlineLevel="0" collapsed="false">
      <c r="A335" s="32" t="n">
        <f aca="false">MAX($A$2:A334)+1</f>
        <v>175</v>
      </c>
      <c r="B335" s="32" t="s">
        <v>12</v>
      </c>
      <c r="C335" s="32" t="n">
        <v>1</v>
      </c>
      <c r="D335" s="33" t="n">
        <v>1</v>
      </c>
      <c r="E335" s="23" t="s">
        <v>457</v>
      </c>
      <c r="F335" s="30" t="s">
        <v>455</v>
      </c>
      <c r="G335" s="30" t="s">
        <v>456</v>
      </c>
      <c r="H335" s="24"/>
      <c r="I335" s="25" t="s">
        <v>214</v>
      </c>
      <c r="J335" s="26"/>
      <c r="K335" s="27" t="s">
        <v>16</v>
      </c>
      <c r="L335" s="28" t="n">
        <f aca="false">J335*D335</f>
        <v>0</v>
      </c>
    </row>
    <row r="336" s="20" customFormat="true" ht="12.5" hidden="false" customHeight="false" outlineLevel="0" collapsed="false">
      <c r="A336" s="31" t="n">
        <f aca="false">MAX($A$2:A335)+1</f>
        <v>176</v>
      </c>
      <c r="B336" s="32" t="s">
        <v>12</v>
      </c>
      <c r="C336" s="31" t="n">
        <v>40</v>
      </c>
      <c r="D336" s="33" t="n">
        <v>40</v>
      </c>
      <c r="E336" s="23" t="s">
        <v>458</v>
      </c>
      <c r="F336" s="30" t="s">
        <v>455</v>
      </c>
      <c r="G336" s="30" t="s">
        <v>456</v>
      </c>
      <c r="H336" s="24"/>
      <c r="I336" s="25" t="s">
        <v>214</v>
      </c>
      <c r="J336" s="26"/>
      <c r="K336" s="27" t="s">
        <v>16</v>
      </c>
      <c r="L336" s="28" t="n">
        <f aca="false">J336*D336</f>
        <v>0</v>
      </c>
    </row>
    <row r="337" s="20" customFormat="true" ht="14.5" hidden="false" customHeight="true" outlineLevel="0" collapsed="false">
      <c r="A337" s="31"/>
      <c r="B337" s="32" t="s">
        <v>22</v>
      </c>
      <c r="C337" s="31"/>
      <c r="D337" s="33" t="n">
        <v>80</v>
      </c>
      <c r="E337" s="23" t="s">
        <v>459</v>
      </c>
      <c r="F337" s="30" t="s">
        <v>455</v>
      </c>
      <c r="G337" s="30" t="s">
        <v>456</v>
      </c>
      <c r="H337" s="24"/>
      <c r="I337" s="25" t="s">
        <v>214</v>
      </c>
      <c r="J337" s="26"/>
      <c r="K337" s="27" t="s">
        <v>16</v>
      </c>
      <c r="L337" s="28" t="n">
        <f aca="false">J337*D337</f>
        <v>0</v>
      </c>
    </row>
    <row r="338" s="20" customFormat="true" ht="15" hidden="false" customHeight="true" outlineLevel="0" collapsed="false">
      <c r="A338" s="31"/>
      <c r="B338" s="32" t="s">
        <v>24</v>
      </c>
      <c r="C338" s="31"/>
      <c r="D338" s="33" t="n">
        <v>60</v>
      </c>
      <c r="E338" s="23" t="s">
        <v>460</v>
      </c>
      <c r="F338" s="30" t="s">
        <v>455</v>
      </c>
      <c r="G338" s="30" t="s">
        <v>456</v>
      </c>
      <c r="H338" s="24"/>
      <c r="I338" s="25" t="s">
        <v>214</v>
      </c>
      <c r="J338" s="26"/>
      <c r="K338" s="27" t="s">
        <v>16</v>
      </c>
      <c r="L338" s="28" t="n">
        <f aca="false">J338*D338</f>
        <v>0</v>
      </c>
    </row>
    <row r="339" s="20" customFormat="true" ht="15" hidden="false" customHeight="true" outlineLevel="0" collapsed="false">
      <c r="A339" s="31"/>
      <c r="B339" s="32" t="s">
        <v>26</v>
      </c>
      <c r="C339" s="31"/>
      <c r="D339" s="47" t="n">
        <v>40</v>
      </c>
      <c r="E339" s="23" t="s">
        <v>461</v>
      </c>
      <c r="F339" s="30" t="s">
        <v>455</v>
      </c>
      <c r="G339" s="30" t="s">
        <v>456</v>
      </c>
      <c r="H339" s="24"/>
      <c r="I339" s="25" t="s">
        <v>214</v>
      </c>
      <c r="J339" s="26"/>
      <c r="K339" s="27" t="s">
        <v>16</v>
      </c>
      <c r="L339" s="28" t="n">
        <f aca="false">J339*D339</f>
        <v>0</v>
      </c>
    </row>
    <row r="340" s="20" customFormat="true" ht="12.5" hidden="false" customHeight="false" outlineLevel="0" collapsed="false">
      <c r="A340" s="31" t="n">
        <f aca="false">MAX($A$2:A339)+1</f>
        <v>177</v>
      </c>
      <c r="B340" s="32" t="s">
        <v>12</v>
      </c>
      <c r="C340" s="31" t="n">
        <v>1</v>
      </c>
      <c r="D340" s="33" t="n">
        <v>1</v>
      </c>
      <c r="E340" s="23" t="s">
        <v>462</v>
      </c>
      <c r="F340" s="30" t="s">
        <v>463</v>
      </c>
      <c r="G340" s="30" t="s">
        <v>242</v>
      </c>
      <c r="H340" s="24"/>
      <c r="I340" s="25" t="s">
        <v>69</v>
      </c>
      <c r="J340" s="26"/>
      <c r="K340" s="27" t="s">
        <v>16</v>
      </c>
      <c r="L340" s="28" t="n">
        <f aca="false">J340*D340</f>
        <v>0</v>
      </c>
    </row>
    <row r="341" s="20" customFormat="true" ht="12.5" hidden="false" customHeight="false" outlineLevel="0" collapsed="false">
      <c r="A341" s="31"/>
      <c r="B341" s="32" t="s">
        <v>22</v>
      </c>
      <c r="C341" s="31"/>
      <c r="D341" s="33" t="n">
        <v>1</v>
      </c>
      <c r="E341" s="23" t="s">
        <v>464</v>
      </c>
      <c r="F341" s="30" t="s">
        <v>463</v>
      </c>
      <c r="G341" s="30" t="s">
        <v>242</v>
      </c>
      <c r="H341" s="24"/>
      <c r="I341" s="25" t="s">
        <v>69</v>
      </c>
      <c r="J341" s="26"/>
      <c r="K341" s="27" t="s">
        <v>16</v>
      </c>
      <c r="L341" s="28" t="n">
        <f aca="false">J341*D341</f>
        <v>0</v>
      </c>
    </row>
    <row r="342" s="20" customFormat="true" ht="12.5" hidden="false" customHeight="false" outlineLevel="0" collapsed="false">
      <c r="A342" s="31"/>
      <c r="B342" s="32" t="s">
        <v>24</v>
      </c>
      <c r="C342" s="31"/>
      <c r="D342" s="33" t="n">
        <v>1</v>
      </c>
      <c r="E342" s="23" t="s">
        <v>465</v>
      </c>
      <c r="F342" s="30" t="s">
        <v>463</v>
      </c>
      <c r="G342" s="30" t="s">
        <v>242</v>
      </c>
      <c r="H342" s="24"/>
      <c r="I342" s="25" t="s">
        <v>69</v>
      </c>
      <c r="J342" s="26"/>
      <c r="K342" s="27" t="s">
        <v>16</v>
      </c>
      <c r="L342" s="28" t="n">
        <f aca="false">J342*D342</f>
        <v>0</v>
      </c>
    </row>
    <row r="343" s="20" customFormat="true" ht="12.5" hidden="false" customHeight="false" outlineLevel="0" collapsed="false">
      <c r="A343" s="31"/>
      <c r="B343" s="32" t="s">
        <v>26</v>
      </c>
      <c r="C343" s="31"/>
      <c r="D343" s="33" t="n">
        <v>1</v>
      </c>
      <c r="E343" s="23" t="s">
        <v>466</v>
      </c>
      <c r="F343" s="30" t="s">
        <v>463</v>
      </c>
      <c r="G343" s="30" t="s">
        <v>242</v>
      </c>
      <c r="H343" s="24"/>
      <c r="I343" s="25" t="s">
        <v>69</v>
      </c>
      <c r="J343" s="26"/>
      <c r="K343" s="27" t="s">
        <v>16</v>
      </c>
      <c r="L343" s="28" t="n">
        <f aca="false">J343*D343</f>
        <v>0</v>
      </c>
    </row>
    <row r="344" s="20" customFormat="true" ht="12.5" hidden="false" customHeight="false" outlineLevel="0" collapsed="false">
      <c r="A344" s="31"/>
      <c r="B344" s="32" t="s">
        <v>28</v>
      </c>
      <c r="C344" s="31"/>
      <c r="D344" s="33" t="n">
        <v>1</v>
      </c>
      <c r="E344" s="23" t="s">
        <v>467</v>
      </c>
      <c r="F344" s="30" t="s">
        <v>463</v>
      </c>
      <c r="G344" s="30" t="s">
        <v>242</v>
      </c>
      <c r="H344" s="24"/>
      <c r="I344" s="25" t="s">
        <v>69</v>
      </c>
      <c r="J344" s="26"/>
      <c r="K344" s="27" t="s">
        <v>16</v>
      </c>
      <c r="L344" s="28" t="n">
        <f aca="false">J344*D344</f>
        <v>0</v>
      </c>
    </row>
    <row r="345" s="20" customFormat="true" ht="26.25" hidden="false" customHeight="true" outlineLevel="0" collapsed="false">
      <c r="A345" s="31" t="n">
        <f aca="false">MAX($A$2:A344)+1</f>
        <v>178</v>
      </c>
      <c r="B345" s="32" t="s">
        <v>12</v>
      </c>
      <c r="C345" s="31" t="n">
        <v>1</v>
      </c>
      <c r="D345" s="33" t="n">
        <v>1</v>
      </c>
      <c r="E345" s="23" t="s">
        <v>468</v>
      </c>
      <c r="F345" s="30" t="s">
        <v>469</v>
      </c>
      <c r="G345" s="30" t="s">
        <v>470</v>
      </c>
      <c r="H345" s="24"/>
      <c r="I345" s="25" t="s">
        <v>15</v>
      </c>
      <c r="J345" s="26"/>
      <c r="K345" s="27" t="s">
        <v>16</v>
      </c>
      <c r="L345" s="28" t="n">
        <f aca="false">J345*D345</f>
        <v>0</v>
      </c>
    </row>
    <row r="346" s="20" customFormat="true" ht="12.5" hidden="false" customHeight="false" outlineLevel="0" collapsed="false">
      <c r="A346" s="31"/>
      <c r="B346" s="32" t="s">
        <v>22</v>
      </c>
      <c r="C346" s="31"/>
      <c r="D346" s="33" t="n">
        <v>1</v>
      </c>
      <c r="E346" s="23" t="s">
        <v>471</v>
      </c>
      <c r="F346" s="30" t="s">
        <v>469</v>
      </c>
      <c r="G346" s="30" t="s">
        <v>470</v>
      </c>
      <c r="H346" s="24"/>
      <c r="I346" s="25" t="s">
        <v>15</v>
      </c>
      <c r="J346" s="26"/>
      <c r="K346" s="27" t="s">
        <v>16</v>
      </c>
      <c r="L346" s="28" t="n">
        <f aca="false">J346*D346</f>
        <v>0</v>
      </c>
    </row>
    <row r="347" s="20" customFormat="true" ht="12.5" hidden="false" customHeight="false" outlineLevel="0" collapsed="false">
      <c r="A347" s="31"/>
      <c r="B347" s="32" t="s">
        <v>24</v>
      </c>
      <c r="C347" s="31"/>
      <c r="D347" s="33" t="n">
        <v>1</v>
      </c>
      <c r="E347" s="23" t="s">
        <v>472</v>
      </c>
      <c r="F347" s="30" t="s">
        <v>469</v>
      </c>
      <c r="G347" s="30" t="s">
        <v>470</v>
      </c>
      <c r="H347" s="24"/>
      <c r="I347" s="25" t="s">
        <v>15</v>
      </c>
      <c r="J347" s="26"/>
      <c r="K347" s="27" t="s">
        <v>16</v>
      </c>
      <c r="L347" s="28" t="n">
        <f aca="false">J347*D347</f>
        <v>0</v>
      </c>
    </row>
    <row r="348" s="20" customFormat="true" ht="15" hidden="false" customHeight="true" outlineLevel="0" collapsed="false">
      <c r="A348" s="31"/>
      <c r="B348" s="32" t="s">
        <v>26</v>
      </c>
      <c r="C348" s="31"/>
      <c r="D348" s="33" t="n">
        <v>1</v>
      </c>
      <c r="E348" s="23" t="s">
        <v>473</v>
      </c>
      <c r="F348" s="30" t="s">
        <v>469</v>
      </c>
      <c r="G348" s="30" t="s">
        <v>470</v>
      </c>
      <c r="H348" s="24"/>
      <c r="I348" s="25" t="s">
        <v>15</v>
      </c>
      <c r="J348" s="26"/>
      <c r="K348" s="27" t="s">
        <v>16</v>
      </c>
      <c r="L348" s="28" t="n">
        <f aca="false">J348*D348</f>
        <v>0</v>
      </c>
    </row>
    <row r="349" s="20" customFormat="true" ht="12.5" hidden="false" customHeight="false" outlineLevel="0" collapsed="false">
      <c r="A349" s="32" t="n">
        <f aca="false">MAX($A$2:A348)+1</f>
        <v>179</v>
      </c>
      <c r="B349" s="32" t="s">
        <v>12</v>
      </c>
      <c r="C349" s="32" t="n">
        <v>6</v>
      </c>
      <c r="D349" s="33" t="n">
        <v>6</v>
      </c>
      <c r="E349" s="23" t="s">
        <v>474</v>
      </c>
      <c r="F349" s="30" t="s">
        <v>278</v>
      </c>
      <c r="G349" s="30" t="s">
        <v>279</v>
      </c>
      <c r="H349" s="24"/>
      <c r="I349" s="25" t="s">
        <v>15</v>
      </c>
      <c r="J349" s="26"/>
      <c r="K349" s="27" t="s">
        <v>16</v>
      </c>
      <c r="L349" s="28" t="n">
        <f aca="false">J349*D349</f>
        <v>0</v>
      </c>
    </row>
    <row r="350" s="20" customFormat="true" ht="12.5" hidden="false" customHeight="false" outlineLevel="0" collapsed="false">
      <c r="A350" s="31" t="n">
        <f aca="false">MAX($A$2:A349)+1</f>
        <v>180</v>
      </c>
      <c r="B350" s="32" t="s">
        <v>12</v>
      </c>
      <c r="C350" s="31" t="n">
        <v>890</v>
      </c>
      <c r="D350" s="33" t="n">
        <v>445</v>
      </c>
      <c r="E350" s="23" t="s">
        <v>475</v>
      </c>
      <c r="F350" s="30" t="s">
        <v>476</v>
      </c>
      <c r="G350" s="30" t="s">
        <v>326</v>
      </c>
      <c r="H350" s="24"/>
      <c r="I350" s="25" t="s">
        <v>15</v>
      </c>
      <c r="J350" s="26"/>
      <c r="K350" s="27" t="s">
        <v>16</v>
      </c>
      <c r="L350" s="28" t="n">
        <f aca="false">J350*D350</f>
        <v>0</v>
      </c>
    </row>
    <row r="351" s="20" customFormat="true" ht="12.5" hidden="false" customHeight="false" outlineLevel="0" collapsed="false">
      <c r="A351" s="31"/>
      <c r="B351" s="32" t="s">
        <v>22</v>
      </c>
      <c r="C351" s="31"/>
      <c r="D351" s="33" t="n">
        <v>890</v>
      </c>
      <c r="E351" s="23" t="s">
        <v>477</v>
      </c>
      <c r="F351" s="30" t="s">
        <v>476</v>
      </c>
      <c r="G351" s="30" t="s">
        <v>326</v>
      </c>
      <c r="H351" s="24"/>
      <c r="I351" s="25" t="s">
        <v>15</v>
      </c>
      <c r="J351" s="26"/>
      <c r="K351" s="27" t="s">
        <v>16</v>
      </c>
      <c r="L351" s="28" t="n">
        <f aca="false">J351*D351</f>
        <v>0</v>
      </c>
    </row>
    <row r="352" s="20" customFormat="true" ht="12.5" hidden="false" customHeight="false" outlineLevel="0" collapsed="false">
      <c r="A352" s="31"/>
      <c r="B352" s="32" t="s">
        <v>24</v>
      </c>
      <c r="C352" s="31"/>
      <c r="D352" s="33" t="n">
        <v>890</v>
      </c>
      <c r="E352" s="23" t="s">
        <v>478</v>
      </c>
      <c r="F352" s="30" t="s">
        <v>476</v>
      </c>
      <c r="G352" s="30" t="s">
        <v>326</v>
      </c>
      <c r="H352" s="24"/>
      <c r="I352" s="25" t="s">
        <v>15</v>
      </c>
      <c r="J352" s="26"/>
      <c r="K352" s="27" t="s">
        <v>16</v>
      </c>
      <c r="L352" s="28" t="n">
        <f aca="false">J352*D352</f>
        <v>0</v>
      </c>
    </row>
    <row r="353" s="20" customFormat="true" ht="12.5" hidden="false" customHeight="false" outlineLevel="0" collapsed="false">
      <c r="A353" s="31"/>
      <c r="B353" s="32" t="s">
        <v>26</v>
      </c>
      <c r="C353" s="31"/>
      <c r="D353" s="33" t="n">
        <v>890</v>
      </c>
      <c r="E353" s="23" t="s">
        <v>479</v>
      </c>
      <c r="F353" s="30" t="s">
        <v>476</v>
      </c>
      <c r="G353" s="30" t="s">
        <v>326</v>
      </c>
      <c r="H353" s="24"/>
      <c r="I353" s="25" t="s">
        <v>15</v>
      </c>
      <c r="J353" s="26"/>
      <c r="K353" s="27" t="s">
        <v>16</v>
      </c>
      <c r="L353" s="28" t="n">
        <f aca="false">J353*D353</f>
        <v>0</v>
      </c>
    </row>
    <row r="354" s="20" customFormat="true" ht="12.5" hidden="false" customHeight="false" outlineLevel="0" collapsed="false">
      <c r="A354" s="32" t="n">
        <f aca="false">MAX($A$2:A353)+1</f>
        <v>181</v>
      </c>
      <c r="B354" s="32" t="s">
        <v>12</v>
      </c>
      <c r="C354" s="32" t="n">
        <v>122</v>
      </c>
      <c r="D354" s="33" t="n">
        <v>122</v>
      </c>
      <c r="E354" s="23" t="s">
        <v>480</v>
      </c>
      <c r="F354" s="30" t="s">
        <v>476</v>
      </c>
      <c r="G354" s="30" t="s">
        <v>326</v>
      </c>
      <c r="H354" s="24"/>
      <c r="I354" s="25" t="s">
        <v>15</v>
      </c>
      <c r="J354" s="26"/>
      <c r="K354" s="27" t="s">
        <v>16</v>
      </c>
      <c r="L354" s="28" t="n">
        <f aca="false">J354*D354</f>
        <v>0</v>
      </c>
    </row>
    <row r="355" s="20" customFormat="true" ht="12.5" hidden="false" customHeight="false" outlineLevel="0" collapsed="false">
      <c r="A355" s="32" t="n">
        <f aca="false">MAX($A$2:A354)+1</f>
        <v>182</v>
      </c>
      <c r="B355" s="32" t="s">
        <v>12</v>
      </c>
      <c r="C355" s="32" t="n">
        <v>28</v>
      </c>
      <c r="D355" s="33" t="n">
        <v>28</v>
      </c>
      <c r="E355" s="23" t="s">
        <v>481</v>
      </c>
      <c r="F355" s="30" t="s">
        <v>476</v>
      </c>
      <c r="G355" s="30" t="s">
        <v>326</v>
      </c>
      <c r="H355" s="24"/>
      <c r="I355" s="25" t="s">
        <v>15</v>
      </c>
      <c r="J355" s="26"/>
      <c r="K355" s="27" t="s">
        <v>16</v>
      </c>
      <c r="L355" s="28" t="n">
        <f aca="false">J355*D355</f>
        <v>0</v>
      </c>
    </row>
    <row r="356" s="20" customFormat="true" ht="25" hidden="false" customHeight="false" outlineLevel="0" collapsed="false">
      <c r="A356" s="32" t="n">
        <f aca="false">MAX($A$2:A355)+1</f>
        <v>183</v>
      </c>
      <c r="B356" s="32" t="s">
        <v>12</v>
      </c>
      <c r="C356" s="42" t="n">
        <v>940</v>
      </c>
      <c r="D356" s="43" t="n">
        <v>940</v>
      </c>
      <c r="E356" s="23" t="s">
        <v>482</v>
      </c>
      <c r="F356" s="30" t="s">
        <v>483</v>
      </c>
      <c r="G356" s="30" t="s">
        <v>484</v>
      </c>
      <c r="H356" s="36"/>
      <c r="I356" s="44" t="s">
        <v>69</v>
      </c>
      <c r="J356" s="26"/>
      <c r="K356" s="35" t="s">
        <v>16</v>
      </c>
      <c r="L356" s="28" t="n">
        <f aca="false">J356*D356</f>
        <v>0</v>
      </c>
    </row>
    <row r="357" s="20" customFormat="true" ht="12.5" hidden="false" customHeight="false" outlineLevel="0" collapsed="false">
      <c r="A357" s="32" t="n">
        <f aca="false">MAX($A$2:A356)+1</f>
        <v>184</v>
      </c>
      <c r="B357" s="32" t="s">
        <v>12</v>
      </c>
      <c r="C357" s="32" t="n">
        <v>2</v>
      </c>
      <c r="D357" s="33" t="n">
        <v>2</v>
      </c>
      <c r="E357" s="23" t="s">
        <v>485</v>
      </c>
      <c r="F357" s="30" t="s">
        <v>486</v>
      </c>
      <c r="G357" s="30" t="s">
        <v>487</v>
      </c>
      <c r="H357" s="36"/>
      <c r="I357" s="44" t="s">
        <v>214</v>
      </c>
      <c r="J357" s="26"/>
      <c r="K357" s="35" t="s">
        <v>16</v>
      </c>
      <c r="L357" s="28" t="n">
        <f aca="false">J357*D357</f>
        <v>0</v>
      </c>
    </row>
    <row r="358" s="20" customFormat="true" ht="12.5" hidden="false" customHeight="false" outlineLevel="0" collapsed="false">
      <c r="A358" s="32" t="n">
        <f aca="false">MAX($A$2:A357)+1</f>
        <v>185</v>
      </c>
      <c r="B358" s="32" t="s">
        <v>12</v>
      </c>
      <c r="C358" s="32" t="n">
        <v>2</v>
      </c>
      <c r="D358" s="33" t="n">
        <v>2</v>
      </c>
      <c r="E358" s="23" t="s">
        <v>488</v>
      </c>
      <c r="F358" s="30" t="s">
        <v>486</v>
      </c>
      <c r="G358" s="30" t="s">
        <v>487</v>
      </c>
      <c r="H358" s="36"/>
      <c r="I358" s="44" t="s">
        <v>214</v>
      </c>
      <c r="J358" s="26"/>
      <c r="K358" s="35" t="s">
        <v>16</v>
      </c>
      <c r="L358" s="28" t="n">
        <f aca="false">J358*D358</f>
        <v>0</v>
      </c>
    </row>
    <row r="359" s="20" customFormat="true" ht="12.5" hidden="false" customHeight="false" outlineLevel="0" collapsed="false">
      <c r="A359" s="32" t="n">
        <f aca="false">MAX($A$2:A358)+1</f>
        <v>186</v>
      </c>
      <c r="B359" s="32" t="s">
        <v>12</v>
      </c>
      <c r="C359" s="32" t="n">
        <v>1</v>
      </c>
      <c r="D359" s="33" t="n">
        <v>1</v>
      </c>
      <c r="E359" s="23" t="s">
        <v>489</v>
      </c>
      <c r="F359" s="30" t="s">
        <v>490</v>
      </c>
      <c r="G359" s="30" t="s">
        <v>491</v>
      </c>
      <c r="H359" s="36"/>
      <c r="I359" s="44" t="s">
        <v>69</v>
      </c>
      <c r="J359" s="26"/>
      <c r="K359" s="35" t="s">
        <v>16</v>
      </c>
      <c r="L359" s="28" t="n">
        <f aca="false">J359*D359</f>
        <v>0</v>
      </c>
    </row>
    <row r="360" s="20" customFormat="true" ht="12.5" hidden="false" customHeight="false" outlineLevel="0" collapsed="false">
      <c r="A360" s="32" t="n">
        <f aca="false">MAX($A$2:A359)+1</f>
        <v>187</v>
      </c>
      <c r="B360" s="32" t="s">
        <v>12</v>
      </c>
      <c r="C360" s="32" t="n">
        <v>1</v>
      </c>
      <c r="D360" s="33" t="n">
        <v>1</v>
      </c>
      <c r="E360" s="23" t="s">
        <v>492</v>
      </c>
      <c r="F360" s="30" t="s">
        <v>490</v>
      </c>
      <c r="G360" s="30" t="s">
        <v>491</v>
      </c>
      <c r="H360" s="36"/>
      <c r="I360" s="44" t="s">
        <v>69</v>
      </c>
      <c r="J360" s="26"/>
      <c r="K360" s="35" t="s">
        <v>16</v>
      </c>
      <c r="L360" s="28" t="n">
        <f aca="false">J360*D360</f>
        <v>0</v>
      </c>
    </row>
    <row r="361" s="20" customFormat="true" ht="12.5" hidden="false" customHeight="false" outlineLevel="0" collapsed="false">
      <c r="A361" s="32" t="n">
        <f aca="false">MAX($A$2:A360)+1</f>
        <v>188</v>
      </c>
      <c r="B361" s="32" t="s">
        <v>12</v>
      </c>
      <c r="C361" s="32" t="n">
        <v>1</v>
      </c>
      <c r="D361" s="33" t="n">
        <v>1</v>
      </c>
      <c r="E361" s="23" t="s">
        <v>493</v>
      </c>
      <c r="F361" s="30" t="s">
        <v>490</v>
      </c>
      <c r="G361" s="30" t="s">
        <v>491</v>
      </c>
      <c r="H361" s="36"/>
      <c r="I361" s="44" t="s">
        <v>69</v>
      </c>
      <c r="J361" s="26"/>
      <c r="K361" s="35" t="s">
        <v>16</v>
      </c>
      <c r="L361" s="28" t="n">
        <f aca="false">J361*D361</f>
        <v>0</v>
      </c>
    </row>
    <row r="362" s="20" customFormat="true" ht="12.5" hidden="false" customHeight="false" outlineLevel="0" collapsed="false">
      <c r="A362" s="31" t="n">
        <f aca="false">MAX($A$2:A361)+1</f>
        <v>189</v>
      </c>
      <c r="B362" s="32" t="s">
        <v>12</v>
      </c>
      <c r="C362" s="31" t="n">
        <v>43</v>
      </c>
      <c r="D362" s="33" t="n">
        <v>43</v>
      </c>
      <c r="E362" s="23" t="s">
        <v>494</v>
      </c>
      <c r="F362" s="30" t="s">
        <v>486</v>
      </c>
      <c r="G362" s="30" t="s">
        <v>487</v>
      </c>
      <c r="H362" s="24"/>
      <c r="I362" s="25" t="s">
        <v>214</v>
      </c>
      <c r="J362" s="26"/>
      <c r="K362" s="27" t="s">
        <v>16</v>
      </c>
      <c r="L362" s="28" t="n">
        <f aca="false">J362*D362</f>
        <v>0</v>
      </c>
    </row>
    <row r="363" s="20" customFormat="true" ht="12.5" hidden="false" customHeight="false" outlineLevel="0" collapsed="false">
      <c r="A363" s="31"/>
      <c r="B363" s="32" t="s">
        <v>22</v>
      </c>
      <c r="C363" s="31"/>
      <c r="D363" s="33" t="n">
        <v>43</v>
      </c>
      <c r="E363" s="23" t="s">
        <v>495</v>
      </c>
      <c r="F363" s="30" t="s">
        <v>486</v>
      </c>
      <c r="G363" s="30" t="s">
        <v>487</v>
      </c>
      <c r="H363" s="24"/>
      <c r="I363" s="25" t="s">
        <v>214</v>
      </c>
      <c r="J363" s="26"/>
      <c r="K363" s="27" t="s">
        <v>16</v>
      </c>
      <c r="L363" s="28" t="n">
        <f aca="false">J363*D363</f>
        <v>0</v>
      </c>
    </row>
    <row r="364" s="20" customFormat="true" ht="12.5" hidden="false" customHeight="false" outlineLevel="0" collapsed="false">
      <c r="A364" s="31" t="n">
        <f aca="false">MAX($A$2:A363)+1</f>
        <v>190</v>
      </c>
      <c r="B364" s="32" t="s">
        <v>12</v>
      </c>
      <c r="C364" s="31" t="n">
        <v>1</v>
      </c>
      <c r="D364" s="33" t="n">
        <v>1</v>
      </c>
      <c r="E364" s="23" t="s">
        <v>496</v>
      </c>
      <c r="F364" s="30" t="s">
        <v>497</v>
      </c>
      <c r="G364" s="30" t="s">
        <v>448</v>
      </c>
      <c r="H364" s="24"/>
      <c r="I364" s="25" t="s">
        <v>341</v>
      </c>
      <c r="J364" s="26"/>
      <c r="K364" s="27" t="s">
        <v>16</v>
      </c>
      <c r="L364" s="28" t="n">
        <f aca="false">J364*D364</f>
        <v>0</v>
      </c>
    </row>
    <row r="365" s="20" customFormat="true" ht="12.5" hidden="false" customHeight="false" outlineLevel="0" collapsed="false">
      <c r="A365" s="31"/>
      <c r="B365" s="32" t="s">
        <v>22</v>
      </c>
      <c r="C365" s="31"/>
      <c r="D365" s="33" t="n">
        <v>1</v>
      </c>
      <c r="E365" s="23" t="s">
        <v>498</v>
      </c>
      <c r="F365" s="30" t="s">
        <v>497</v>
      </c>
      <c r="G365" s="30" t="s">
        <v>448</v>
      </c>
      <c r="H365" s="24"/>
      <c r="I365" s="25" t="s">
        <v>341</v>
      </c>
      <c r="J365" s="26"/>
      <c r="K365" s="27" t="s">
        <v>16</v>
      </c>
      <c r="L365" s="28" t="n">
        <f aca="false">J365*D365</f>
        <v>0</v>
      </c>
    </row>
    <row r="366" s="20" customFormat="true" ht="12.5" hidden="false" customHeight="false" outlineLevel="0" collapsed="false">
      <c r="A366" s="31" t="n">
        <f aca="false">MAX($A$2:A365)+1</f>
        <v>191</v>
      </c>
      <c r="B366" s="32" t="s">
        <v>12</v>
      </c>
      <c r="C366" s="31" t="n">
        <v>1</v>
      </c>
      <c r="D366" s="33" t="n">
        <v>1</v>
      </c>
      <c r="E366" s="23" t="s">
        <v>499</v>
      </c>
      <c r="F366" s="30" t="s">
        <v>39</v>
      </c>
      <c r="G366" s="30" t="s">
        <v>448</v>
      </c>
      <c r="H366" s="24"/>
      <c r="I366" s="25" t="s">
        <v>41</v>
      </c>
      <c r="J366" s="26"/>
      <c r="K366" s="27" t="s">
        <v>16</v>
      </c>
      <c r="L366" s="28" t="n">
        <f aca="false">J366*D366</f>
        <v>0</v>
      </c>
    </row>
    <row r="367" s="20" customFormat="true" ht="12.5" hidden="false" customHeight="false" outlineLevel="0" collapsed="false">
      <c r="A367" s="31"/>
      <c r="B367" s="32" t="s">
        <v>22</v>
      </c>
      <c r="C367" s="31"/>
      <c r="D367" s="33" t="n">
        <v>1</v>
      </c>
      <c r="E367" s="23" t="s">
        <v>500</v>
      </c>
      <c r="F367" s="30" t="s">
        <v>39</v>
      </c>
      <c r="G367" s="30" t="s">
        <v>319</v>
      </c>
      <c r="H367" s="24"/>
      <c r="I367" s="25" t="s">
        <v>41</v>
      </c>
      <c r="J367" s="26"/>
      <c r="K367" s="27" t="s">
        <v>16</v>
      </c>
      <c r="L367" s="28" t="n">
        <f aca="false">J367*D367</f>
        <v>0</v>
      </c>
    </row>
    <row r="368" s="20" customFormat="true" ht="12.5" hidden="false" customHeight="false" outlineLevel="0" collapsed="false">
      <c r="A368" s="31"/>
      <c r="B368" s="32" t="s">
        <v>24</v>
      </c>
      <c r="C368" s="31"/>
      <c r="D368" s="33" t="n">
        <v>1</v>
      </c>
      <c r="E368" s="23" t="s">
        <v>501</v>
      </c>
      <c r="F368" s="30" t="s">
        <v>39</v>
      </c>
      <c r="G368" s="30" t="s">
        <v>319</v>
      </c>
      <c r="H368" s="24"/>
      <c r="I368" s="25" t="s">
        <v>41</v>
      </c>
      <c r="J368" s="26"/>
      <c r="K368" s="27" t="s">
        <v>16</v>
      </c>
      <c r="L368" s="28" t="n">
        <f aca="false">J368*D368</f>
        <v>0</v>
      </c>
    </row>
    <row r="369" s="20" customFormat="true" ht="12.5" hidden="false" customHeight="false" outlineLevel="0" collapsed="false">
      <c r="A369" s="31" t="n">
        <f aca="false">MAX($A$2:A368)+1</f>
        <v>192</v>
      </c>
      <c r="B369" s="32" t="s">
        <v>12</v>
      </c>
      <c r="C369" s="31" t="n">
        <v>338</v>
      </c>
      <c r="D369" s="33" t="n">
        <v>338</v>
      </c>
      <c r="E369" s="23" t="s">
        <v>502</v>
      </c>
      <c r="F369" s="30" t="s">
        <v>503</v>
      </c>
      <c r="G369" s="30" t="s">
        <v>504</v>
      </c>
      <c r="H369" s="24"/>
      <c r="I369" s="25" t="s">
        <v>69</v>
      </c>
      <c r="J369" s="26"/>
      <c r="K369" s="27" t="s">
        <v>16</v>
      </c>
      <c r="L369" s="28" t="n">
        <f aca="false">J369*D369</f>
        <v>0</v>
      </c>
    </row>
    <row r="370" s="20" customFormat="true" ht="12.5" hidden="false" customHeight="false" outlineLevel="0" collapsed="false">
      <c r="A370" s="31"/>
      <c r="B370" s="32" t="s">
        <v>22</v>
      </c>
      <c r="C370" s="31"/>
      <c r="D370" s="33" t="n">
        <v>338</v>
      </c>
      <c r="E370" s="23" t="s">
        <v>505</v>
      </c>
      <c r="F370" s="30" t="s">
        <v>503</v>
      </c>
      <c r="G370" s="30" t="s">
        <v>504</v>
      </c>
      <c r="H370" s="24"/>
      <c r="I370" s="25" t="s">
        <v>69</v>
      </c>
      <c r="J370" s="26"/>
      <c r="K370" s="27" t="s">
        <v>16</v>
      </c>
      <c r="L370" s="28" t="n">
        <f aca="false">J370*D370</f>
        <v>0</v>
      </c>
    </row>
    <row r="371" s="20" customFormat="true" ht="12.5" hidden="false" customHeight="false" outlineLevel="0" collapsed="false">
      <c r="A371" s="31"/>
      <c r="B371" s="32" t="s">
        <v>24</v>
      </c>
      <c r="C371" s="31"/>
      <c r="D371" s="33" t="n">
        <v>338</v>
      </c>
      <c r="E371" s="23" t="s">
        <v>506</v>
      </c>
      <c r="F371" s="30" t="s">
        <v>503</v>
      </c>
      <c r="G371" s="30" t="s">
        <v>504</v>
      </c>
      <c r="H371" s="24"/>
      <c r="I371" s="25" t="s">
        <v>69</v>
      </c>
      <c r="J371" s="26"/>
      <c r="K371" s="27" t="s">
        <v>16</v>
      </c>
      <c r="L371" s="28" t="n">
        <f aca="false">J371*D371</f>
        <v>0</v>
      </c>
    </row>
    <row r="372" s="20" customFormat="true" ht="12.5" hidden="false" customHeight="false" outlineLevel="0" collapsed="false">
      <c r="A372" s="31" t="n">
        <f aca="false">MAX($A$2:A371)+1</f>
        <v>193</v>
      </c>
      <c r="B372" s="32" t="s">
        <v>12</v>
      </c>
      <c r="C372" s="31" t="n">
        <v>1</v>
      </c>
      <c r="D372" s="33" t="n">
        <v>1</v>
      </c>
      <c r="E372" s="23" t="s">
        <v>507</v>
      </c>
      <c r="F372" s="30" t="s">
        <v>39</v>
      </c>
      <c r="G372" s="30" t="s">
        <v>319</v>
      </c>
      <c r="H372" s="24"/>
      <c r="I372" s="25" t="s">
        <v>41</v>
      </c>
      <c r="J372" s="26"/>
      <c r="K372" s="27" t="s">
        <v>16</v>
      </c>
      <c r="L372" s="28" t="n">
        <f aca="false">J372*D372</f>
        <v>0</v>
      </c>
    </row>
    <row r="373" s="20" customFormat="true" ht="14.5" hidden="false" customHeight="true" outlineLevel="0" collapsed="false">
      <c r="A373" s="31"/>
      <c r="B373" s="32" t="s">
        <v>22</v>
      </c>
      <c r="C373" s="31"/>
      <c r="D373" s="33" t="n">
        <v>1</v>
      </c>
      <c r="E373" s="23" t="s">
        <v>508</v>
      </c>
      <c r="F373" s="30" t="s">
        <v>39</v>
      </c>
      <c r="G373" s="30" t="s">
        <v>319</v>
      </c>
      <c r="H373" s="24"/>
      <c r="I373" s="25" t="s">
        <v>41</v>
      </c>
      <c r="J373" s="26"/>
      <c r="K373" s="27" t="s">
        <v>16</v>
      </c>
      <c r="L373" s="28" t="n">
        <f aca="false">J373*D373</f>
        <v>0</v>
      </c>
    </row>
    <row r="374" s="20" customFormat="true" ht="12.5" hidden="false" customHeight="false" outlineLevel="0" collapsed="false">
      <c r="A374" s="31"/>
      <c r="B374" s="32" t="s">
        <v>26</v>
      </c>
      <c r="C374" s="31"/>
      <c r="D374" s="33" t="n">
        <v>1</v>
      </c>
      <c r="E374" s="23" t="s">
        <v>509</v>
      </c>
      <c r="F374" s="30" t="s">
        <v>39</v>
      </c>
      <c r="G374" s="30" t="s">
        <v>319</v>
      </c>
      <c r="H374" s="24"/>
      <c r="I374" s="25" t="s">
        <v>41</v>
      </c>
      <c r="J374" s="26"/>
      <c r="K374" s="27" t="s">
        <v>16</v>
      </c>
      <c r="L374" s="28" t="n">
        <f aca="false">J374*D374</f>
        <v>0</v>
      </c>
    </row>
    <row r="375" s="20" customFormat="true" ht="15" hidden="false" customHeight="true" outlineLevel="0" collapsed="false">
      <c r="A375" s="31"/>
      <c r="B375" s="32" t="s">
        <v>28</v>
      </c>
      <c r="C375" s="31"/>
      <c r="D375" s="33" t="n">
        <v>1</v>
      </c>
      <c r="E375" s="23" t="s">
        <v>510</v>
      </c>
      <c r="F375" s="30" t="s">
        <v>39</v>
      </c>
      <c r="G375" s="30" t="s">
        <v>319</v>
      </c>
      <c r="H375" s="24"/>
      <c r="I375" s="25" t="s">
        <v>41</v>
      </c>
      <c r="J375" s="26"/>
      <c r="K375" s="27" t="s">
        <v>16</v>
      </c>
      <c r="L375" s="28" t="n">
        <f aca="false">J375*D375</f>
        <v>0</v>
      </c>
    </row>
    <row r="376" s="20" customFormat="true" ht="15" hidden="false" customHeight="true" outlineLevel="0" collapsed="false">
      <c r="A376" s="31"/>
      <c r="B376" s="32" t="s">
        <v>30</v>
      </c>
      <c r="C376" s="31"/>
      <c r="D376" s="33" t="n">
        <v>1</v>
      </c>
      <c r="E376" s="23" t="s">
        <v>511</v>
      </c>
      <c r="F376" s="30" t="s">
        <v>39</v>
      </c>
      <c r="G376" s="30" t="s">
        <v>319</v>
      </c>
      <c r="H376" s="24"/>
      <c r="I376" s="25" t="s">
        <v>41</v>
      </c>
      <c r="J376" s="26"/>
      <c r="K376" s="27" t="s">
        <v>16</v>
      </c>
      <c r="L376" s="28" t="n">
        <f aca="false">J376*D376</f>
        <v>0</v>
      </c>
    </row>
    <row r="377" s="20" customFormat="true" ht="12.5" hidden="false" customHeight="false" outlineLevel="0" collapsed="false">
      <c r="A377" s="31" t="n">
        <f aca="false">MAX($A$2:A376)+1</f>
        <v>194</v>
      </c>
      <c r="B377" s="32" t="s">
        <v>12</v>
      </c>
      <c r="C377" s="31" t="n">
        <v>1</v>
      </c>
      <c r="D377" s="33" t="n">
        <v>1</v>
      </c>
      <c r="E377" s="23" t="s">
        <v>512</v>
      </c>
      <c r="F377" s="30" t="s">
        <v>39</v>
      </c>
      <c r="G377" s="30" t="s">
        <v>319</v>
      </c>
      <c r="H377" s="24"/>
      <c r="I377" s="25" t="s">
        <v>41</v>
      </c>
      <c r="J377" s="26"/>
      <c r="K377" s="27" t="s">
        <v>16</v>
      </c>
      <c r="L377" s="28" t="n">
        <f aca="false">J377*D377</f>
        <v>0</v>
      </c>
    </row>
    <row r="378" s="20" customFormat="true" ht="12.5" hidden="false" customHeight="false" outlineLevel="0" collapsed="false">
      <c r="A378" s="31"/>
      <c r="B378" s="32" t="s">
        <v>22</v>
      </c>
      <c r="C378" s="31"/>
      <c r="D378" s="33" t="n">
        <v>1</v>
      </c>
      <c r="E378" s="23" t="s">
        <v>513</v>
      </c>
      <c r="F378" s="30" t="s">
        <v>39</v>
      </c>
      <c r="G378" s="30" t="s">
        <v>319</v>
      </c>
      <c r="H378" s="24"/>
      <c r="I378" s="25" t="s">
        <v>41</v>
      </c>
      <c r="J378" s="26"/>
      <c r="K378" s="27" t="s">
        <v>16</v>
      </c>
      <c r="L378" s="28" t="n">
        <f aca="false">J378*D378</f>
        <v>0</v>
      </c>
    </row>
    <row r="379" s="20" customFormat="true" ht="12.5" hidden="false" customHeight="false" outlineLevel="0" collapsed="false">
      <c r="A379" s="31"/>
      <c r="B379" s="32" t="s">
        <v>24</v>
      </c>
      <c r="C379" s="31"/>
      <c r="D379" s="33" t="n">
        <v>1</v>
      </c>
      <c r="E379" s="23" t="s">
        <v>514</v>
      </c>
      <c r="F379" s="30" t="s">
        <v>39</v>
      </c>
      <c r="G379" s="30" t="s">
        <v>319</v>
      </c>
      <c r="H379" s="24"/>
      <c r="I379" s="25" t="s">
        <v>41</v>
      </c>
      <c r="J379" s="26"/>
      <c r="K379" s="27" t="s">
        <v>16</v>
      </c>
      <c r="L379" s="28" t="n">
        <f aca="false">J379*D379</f>
        <v>0</v>
      </c>
    </row>
    <row r="380" s="20" customFormat="true" ht="12.5" hidden="false" customHeight="false" outlineLevel="0" collapsed="false">
      <c r="A380" s="31"/>
      <c r="B380" s="32" t="s">
        <v>26</v>
      </c>
      <c r="C380" s="31"/>
      <c r="D380" s="33" t="n">
        <v>1</v>
      </c>
      <c r="E380" s="23" t="s">
        <v>515</v>
      </c>
      <c r="F380" s="30" t="s">
        <v>39</v>
      </c>
      <c r="G380" s="30" t="s">
        <v>319</v>
      </c>
      <c r="H380" s="24"/>
      <c r="I380" s="25" t="s">
        <v>41</v>
      </c>
      <c r="J380" s="26"/>
      <c r="K380" s="27" t="s">
        <v>16</v>
      </c>
      <c r="L380" s="28" t="n">
        <f aca="false">J380*D380</f>
        <v>0</v>
      </c>
    </row>
    <row r="381" s="20" customFormat="true" ht="12.5" hidden="false" customHeight="false" outlineLevel="0" collapsed="false">
      <c r="A381" s="31" t="n">
        <f aca="false">MAX($A$2:A380)+1</f>
        <v>195</v>
      </c>
      <c r="B381" s="32" t="s">
        <v>12</v>
      </c>
      <c r="C381" s="42" t="n">
        <v>2218</v>
      </c>
      <c r="D381" s="40" t="n">
        <v>1663</v>
      </c>
      <c r="E381" s="23" t="s">
        <v>516</v>
      </c>
      <c r="F381" s="30" t="s">
        <v>517</v>
      </c>
      <c r="G381" s="30" t="s">
        <v>518</v>
      </c>
      <c r="H381" s="24"/>
      <c r="I381" s="25" t="s">
        <v>69</v>
      </c>
      <c r="J381" s="26"/>
      <c r="K381" s="27" t="s">
        <v>16</v>
      </c>
      <c r="L381" s="28" t="n">
        <f aca="false">J381*D381</f>
        <v>0</v>
      </c>
    </row>
    <row r="382" s="20" customFormat="true" ht="14.5" hidden="false" customHeight="false" outlineLevel="0" collapsed="false">
      <c r="A382" s="31"/>
      <c r="B382" s="80" t="s">
        <v>22</v>
      </c>
      <c r="C382" s="42"/>
      <c r="D382" s="81" t="n">
        <v>1109</v>
      </c>
      <c r="E382" s="82" t="s">
        <v>519</v>
      </c>
      <c r="F382" s="30" t="s">
        <v>517</v>
      </c>
      <c r="G382" s="30" t="s">
        <v>518</v>
      </c>
      <c r="H382" s="24"/>
      <c r="I382" s="25" t="s">
        <v>69</v>
      </c>
      <c r="J382" s="26"/>
      <c r="K382" s="27" t="s">
        <v>16</v>
      </c>
      <c r="L382" s="28" t="n">
        <f aca="false">J382*D382</f>
        <v>0</v>
      </c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 t="s">
        <v>519</v>
      </c>
      <c r="DN382" s="83" t="s">
        <v>519</v>
      </c>
      <c r="DO382" s="83" t="s">
        <v>519</v>
      </c>
      <c r="DP382" s="83" t="s">
        <v>519</v>
      </c>
      <c r="DQ382" s="83" t="s">
        <v>519</v>
      </c>
      <c r="DR382" s="83" t="s">
        <v>519</v>
      </c>
      <c r="DS382" s="83" t="s">
        <v>519</v>
      </c>
      <c r="DT382" s="83" t="s">
        <v>519</v>
      </c>
      <c r="DU382" s="83" t="s">
        <v>519</v>
      </c>
      <c r="DV382" s="83" t="s">
        <v>519</v>
      </c>
      <c r="DW382" s="83" t="s">
        <v>519</v>
      </c>
      <c r="DX382" s="83" t="s">
        <v>519</v>
      </c>
      <c r="DY382" s="83" t="s">
        <v>519</v>
      </c>
      <c r="DZ382" s="83" t="s">
        <v>519</v>
      </c>
      <c r="EA382" s="83" t="s">
        <v>519</v>
      </c>
      <c r="EB382" s="83" t="s">
        <v>519</v>
      </c>
      <c r="EC382" s="83" t="s">
        <v>519</v>
      </c>
      <c r="ED382" s="83" t="s">
        <v>519</v>
      </c>
      <c r="EE382" s="83" t="s">
        <v>519</v>
      </c>
      <c r="EF382" s="83" t="s">
        <v>519</v>
      </c>
      <c r="EG382" s="83" t="s">
        <v>519</v>
      </c>
      <c r="EH382" s="83" t="s">
        <v>519</v>
      </c>
      <c r="EI382" s="83" t="s">
        <v>519</v>
      </c>
      <c r="EJ382" s="83" t="s">
        <v>519</v>
      </c>
      <c r="EK382" s="83" t="s">
        <v>519</v>
      </c>
      <c r="EL382" s="83" t="s">
        <v>519</v>
      </c>
      <c r="EM382" s="83" t="s">
        <v>519</v>
      </c>
      <c r="EN382" s="83" t="s">
        <v>519</v>
      </c>
      <c r="EO382" s="83" t="s">
        <v>519</v>
      </c>
      <c r="EP382" s="83" t="s">
        <v>519</v>
      </c>
      <c r="EQ382" s="83" t="s">
        <v>519</v>
      </c>
      <c r="ER382" s="83" t="s">
        <v>519</v>
      </c>
      <c r="ES382" s="83" t="s">
        <v>519</v>
      </c>
      <c r="ET382" s="83" t="s">
        <v>519</v>
      </c>
      <c r="EU382" s="83" t="s">
        <v>519</v>
      </c>
      <c r="EV382" s="83" t="s">
        <v>519</v>
      </c>
      <c r="EW382" s="83" t="s">
        <v>519</v>
      </c>
      <c r="EX382" s="83" t="s">
        <v>519</v>
      </c>
      <c r="EY382" s="83" t="s">
        <v>519</v>
      </c>
      <c r="EZ382" s="83" t="s">
        <v>519</v>
      </c>
      <c r="FA382" s="83" t="s">
        <v>519</v>
      </c>
      <c r="FB382" s="83" t="s">
        <v>519</v>
      </c>
      <c r="FC382" s="83" t="s">
        <v>519</v>
      </c>
      <c r="FD382" s="83" t="s">
        <v>519</v>
      </c>
      <c r="FE382" s="83" t="s">
        <v>519</v>
      </c>
      <c r="FF382" s="83" t="s">
        <v>519</v>
      </c>
      <c r="FG382" s="83" t="s">
        <v>519</v>
      </c>
      <c r="FH382" s="83" t="s">
        <v>519</v>
      </c>
      <c r="FI382" s="83" t="s">
        <v>519</v>
      </c>
      <c r="FJ382" s="83" t="s">
        <v>519</v>
      </c>
      <c r="FK382" s="83" t="s">
        <v>519</v>
      </c>
      <c r="FL382" s="83" t="s">
        <v>519</v>
      </c>
      <c r="FM382" s="83" t="s">
        <v>519</v>
      </c>
      <c r="FN382" s="83" t="s">
        <v>519</v>
      </c>
      <c r="FO382" s="83" t="s">
        <v>519</v>
      </c>
      <c r="FP382" s="83" t="s">
        <v>519</v>
      </c>
      <c r="FQ382" s="83" t="s">
        <v>519</v>
      </c>
      <c r="FR382" s="83" t="s">
        <v>519</v>
      </c>
      <c r="FS382" s="83" t="s">
        <v>519</v>
      </c>
      <c r="FT382" s="83" t="s">
        <v>519</v>
      </c>
      <c r="FU382" s="83" t="s">
        <v>519</v>
      </c>
      <c r="FV382" s="83" t="s">
        <v>519</v>
      </c>
      <c r="FW382" s="83" t="s">
        <v>519</v>
      </c>
      <c r="FX382" s="83" t="s">
        <v>519</v>
      </c>
      <c r="FY382" s="83" t="s">
        <v>519</v>
      </c>
      <c r="FZ382" s="83" t="s">
        <v>519</v>
      </c>
      <c r="GA382" s="83" t="s">
        <v>519</v>
      </c>
      <c r="GB382" s="83" t="s">
        <v>519</v>
      </c>
      <c r="GC382" s="83" t="s">
        <v>519</v>
      </c>
      <c r="GD382" s="83" t="s">
        <v>519</v>
      </c>
      <c r="GE382" s="83" t="s">
        <v>519</v>
      </c>
      <c r="GF382" s="83" t="s">
        <v>519</v>
      </c>
      <c r="GG382" s="83" t="s">
        <v>519</v>
      </c>
      <c r="GH382" s="83" t="s">
        <v>519</v>
      </c>
      <c r="GI382" s="83" t="s">
        <v>519</v>
      </c>
      <c r="GJ382" s="83" t="s">
        <v>519</v>
      </c>
      <c r="GK382" s="83" t="s">
        <v>519</v>
      </c>
      <c r="GL382" s="83" t="s">
        <v>519</v>
      </c>
      <c r="GM382" s="83" t="s">
        <v>519</v>
      </c>
      <c r="GN382" s="83" t="s">
        <v>519</v>
      </c>
      <c r="GO382" s="83" t="s">
        <v>519</v>
      </c>
      <c r="GP382" s="83" t="s">
        <v>519</v>
      </c>
      <c r="GQ382" s="83" t="s">
        <v>519</v>
      </c>
      <c r="GR382" s="83" t="s">
        <v>519</v>
      </c>
      <c r="GS382" s="83" t="s">
        <v>519</v>
      </c>
      <c r="GT382" s="83" t="s">
        <v>519</v>
      </c>
      <c r="GU382" s="83" t="s">
        <v>519</v>
      </c>
      <c r="GV382" s="83" t="s">
        <v>519</v>
      </c>
      <c r="GW382" s="83" t="s">
        <v>519</v>
      </c>
      <c r="GX382" s="83" t="s">
        <v>519</v>
      </c>
      <c r="GY382" s="83" t="s">
        <v>519</v>
      </c>
      <c r="GZ382" s="83" t="s">
        <v>519</v>
      </c>
      <c r="HA382" s="83" t="s">
        <v>519</v>
      </c>
      <c r="HB382" s="83" t="s">
        <v>519</v>
      </c>
      <c r="HC382" s="83" t="s">
        <v>519</v>
      </c>
      <c r="HD382" s="83" t="s">
        <v>519</v>
      </c>
      <c r="HE382" s="83" t="s">
        <v>519</v>
      </c>
      <c r="HF382" s="83" t="s">
        <v>519</v>
      </c>
      <c r="HG382" s="83" t="s">
        <v>519</v>
      </c>
      <c r="HH382" s="83" t="s">
        <v>519</v>
      </c>
      <c r="HI382" s="83" t="s">
        <v>519</v>
      </c>
      <c r="HJ382" s="83" t="s">
        <v>519</v>
      </c>
      <c r="HK382" s="83" t="s">
        <v>519</v>
      </c>
      <c r="HL382" s="83" t="s">
        <v>519</v>
      </c>
      <c r="HM382" s="83" t="s">
        <v>519</v>
      </c>
      <c r="HN382" s="83" t="s">
        <v>519</v>
      </c>
      <c r="HO382" s="83" t="s">
        <v>519</v>
      </c>
      <c r="HP382" s="83" t="s">
        <v>519</v>
      </c>
      <c r="HQ382" s="83" t="s">
        <v>519</v>
      </c>
      <c r="HR382" s="83" t="s">
        <v>519</v>
      </c>
      <c r="HS382" s="83" t="s">
        <v>519</v>
      </c>
      <c r="HT382" s="83" t="s">
        <v>519</v>
      </c>
      <c r="HU382" s="83" t="s">
        <v>519</v>
      </c>
      <c r="HV382" s="83" t="s">
        <v>519</v>
      </c>
      <c r="HW382" s="83" t="s">
        <v>519</v>
      </c>
      <c r="HX382" s="83" t="s">
        <v>519</v>
      </c>
      <c r="HY382" s="83" t="s">
        <v>519</v>
      </c>
      <c r="HZ382" s="83" t="s">
        <v>519</v>
      </c>
      <c r="IA382" s="83" t="s">
        <v>519</v>
      </c>
      <c r="IB382" s="83" t="s">
        <v>519</v>
      </c>
      <c r="IC382" s="83" t="s">
        <v>519</v>
      </c>
      <c r="ID382" s="83" t="s">
        <v>519</v>
      </c>
      <c r="IE382" s="83" t="s">
        <v>519</v>
      </c>
      <c r="IF382" s="83" t="s">
        <v>519</v>
      </c>
      <c r="IG382" s="83" t="s">
        <v>519</v>
      </c>
      <c r="IH382" s="83" t="s">
        <v>519</v>
      </c>
      <c r="II382" s="83" t="s">
        <v>519</v>
      </c>
      <c r="IJ382" s="83" t="s">
        <v>519</v>
      </c>
      <c r="IK382" s="83" t="s">
        <v>519</v>
      </c>
      <c r="IL382" s="83" t="s">
        <v>519</v>
      </c>
      <c r="IM382" s="83" t="s">
        <v>519</v>
      </c>
      <c r="IN382" s="83" t="s">
        <v>519</v>
      </c>
      <c r="IO382" s="83" t="s">
        <v>519</v>
      </c>
      <c r="IP382" s="83" t="s">
        <v>519</v>
      </c>
      <c r="IQ382" s="83" t="s">
        <v>519</v>
      </c>
      <c r="IR382" s="83" t="s">
        <v>519</v>
      </c>
      <c r="IS382" s="83" t="s">
        <v>519</v>
      </c>
      <c r="IT382" s="83" t="s">
        <v>519</v>
      </c>
      <c r="IU382" s="83" t="s">
        <v>519</v>
      </c>
      <c r="IV382" s="83" t="s">
        <v>519</v>
      </c>
    </row>
    <row r="383" s="20" customFormat="true" ht="15" hidden="false" customHeight="true" outlineLevel="0" collapsed="false">
      <c r="A383" s="31"/>
      <c r="B383" s="32" t="s">
        <v>24</v>
      </c>
      <c r="C383" s="42"/>
      <c r="D383" s="81" t="n">
        <v>2218</v>
      </c>
      <c r="E383" s="23" t="s">
        <v>520</v>
      </c>
      <c r="F383" s="30" t="s">
        <v>517</v>
      </c>
      <c r="G383" s="30" t="s">
        <v>518</v>
      </c>
      <c r="H383" s="24"/>
      <c r="I383" s="25" t="s">
        <v>69</v>
      </c>
      <c r="J383" s="26"/>
      <c r="K383" s="27" t="s">
        <v>16</v>
      </c>
      <c r="L383" s="28" t="n">
        <f aca="false">J383*D383</f>
        <v>0</v>
      </c>
    </row>
    <row r="384" s="20" customFormat="true" ht="17.5" hidden="false" customHeight="true" outlineLevel="0" collapsed="false">
      <c r="A384" s="31"/>
      <c r="B384" s="32" t="s">
        <v>26</v>
      </c>
      <c r="C384" s="42"/>
      <c r="D384" s="40" t="n">
        <v>1901</v>
      </c>
      <c r="E384" s="23" t="s">
        <v>521</v>
      </c>
      <c r="F384" s="30" t="s">
        <v>517</v>
      </c>
      <c r="G384" s="30" t="s">
        <v>518</v>
      </c>
      <c r="H384" s="24"/>
      <c r="I384" s="25" t="s">
        <v>69</v>
      </c>
      <c r="J384" s="26"/>
      <c r="K384" s="27" t="s">
        <v>16</v>
      </c>
      <c r="L384" s="28" t="n">
        <f aca="false">J384*D384</f>
        <v>0</v>
      </c>
    </row>
    <row r="385" s="20" customFormat="true" ht="12.5" hidden="false" customHeight="false" outlineLevel="0" collapsed="false">
      <c r="A385" s="31" t="n">
        <f aca="false">MAX($A$2:A384)+1</f>
        <v>196</v>
      </c>
      <c r="B385" s="32" t="s">
        <v>12</v>
      </c>
      <c r="C385" s="31" t="n">
        <v>1</v>
      </c>
      <c r="D385" s="33" t="n">
        <v>1</v>
      </c>
      <c r="E385" s="23" t="s">
        <v>522</v>
      </c>
      <c r="F385" s="30" t="s">
        <v>523</v>
      </c>
      <c r="G385" s="30" t="s">
        <v>524</v>
      </c>
      <c r="H385" s="24"/>
      <c r="I385" s="25" t="s">
        <v>41</v>
      </c>
      <c r="J385" s="26"/>
      <c r="K385" s="27" t="s">
        <v>16</v>
      </c>
      <c r="L385" s="28" t="n">
        <f aca="false">J385*D385</f>
        <v>0</v>
      </c>
    </row>
    <row r="386" s="20" customFormat="true" ht="12.5" hidden="false" customHeight="false" outlineLevel="0" collapsed="false">
      <c r="A386" s="31"/>
      <c r="B386" s="32" t="s">
        <v>22</v>
      </c>
      <c r="C386" s="31"/>
      <c r="D386" s="33" t="n">
        <v>1</v>
      </c>
      <c r="E386" s="23" t="s">
        <v>525</v>
      </c>
      <c r="F386" s="30" t="s">
        <v>523</v>
      </c>
      <c r="G386" s="30" t="s">
        <v>524</v>
      </c>
      <c r="H386" s="24"/>
      <c r="I386" s="25" t="s">
        <v>41</v>
      </c>
      <c r="J386" s="26"/>
      <c r="K386" s="27" t="s">
        <v>16</v>
      </c>
      <c r="L386" s="28" t="n">
        <f aca="false">J386*D386</f>
        <v>0</v>
      </c>
    </row>
    <row r="387" s="20" customFormat="true" ht="12.5" hidden="false" customHeight="false" outlineLevel="0" collapsed="false">
      <c r="A387" s="31"/>
      <c r="B387" s="32" t="s">
        <v>24</v>
      </c>
      <c r="C387" s="31"/>
      <c r="D387" s="33" t="n">
        <v>1</v>
      </c>
      <c r="E387" s="23" t="s">
        <v>526</v>
      </c>
      <c r="F387" s="30" t="s">
        <v>523</v>
      </c>
      <c r="G387" s="30" t="s">
        <v>524</v>
      </c>
      <c r="H387" s="24"/>
      <c r="I387" s="25" t="s">
        <v>41</v>
      </c>
      <c r="J387" s="26"/>
      <c r="K387" s="27" t="s">
        <v>16</v>
      </c>
      <c r="L387" s="28" t="n">
        <f aca="false">J387*D387</f>
        <v>0</v>
      </c>
    </row>
    <row r="388" s="20" customFormat="true" ht="25" hidden="false" customHeight="false" outlineLevel="0" collapsed="false">
      <c r="A388" s="31"/>
      <c r="B388" s="32" t="s">
        <v>26</v>
      </c>
      <c r="C388" s="31"/>
      <c r="D388" s="33" t="n">
        <v>1</v>
      </c>
      <c r="E388" s="23" t="s">
        <v>527</v>
      </c>
      <c r="F388" s="30" t="s">
        <v>523</v>
      </c>
      <c r="G388" s="30" t="s">
        <v>524</v>
      </c>
      <c r="H388" s="24"/>
      <c r="I388" s="25" t="s">
        <v>41</v>
      </c>
      <c r="J388" s="26"/>
      <c r="K388" s="27" t="s">
        <v>16</v>
      </c>
      <c r="L388" s="28" t="n">
        <f aca="false">J388*D388</f>
        <v>0</v>
      </c>
    </row>
    <row r="389" s="20" customFormat="true" ht="12.5" hidden="false" customHeight="false" outlineLevel="0" collapsed="false">
      <c r="A389" s="31" t="n">
        <f aca="false">MAX($A$2:A388)+1</f>
        <v>197</v>
      </c>
      <c r="B389" s="32" t="s">
        <v>12</v>
      </c>
      <c r="C389" s="31" t="n">
        <v>1</v>
      </c>
      <c r="D389" s="33" t="n">
        <v>1</v>
      </c>
      <c r="E389" s="23" t="s">
        <v>528</v>
      </c>
      <c r="F389" s="30" t="s">
        <v>523</v>
      </c>
      <c r="G389" s="30" t="s">
        <v>524</v>
      </c>
      <c r="H389" s="24"/>
      <c r="I389" s="25" t="s">
        <v>41</v>
      </c>
      <c r="J389" s="26"/>
      <c r="K389" s="27" t="s">
        <v>16</v>
      </c>
      <c r="L389" s="28" t="n">
        <f aca="false">J389*D389</f>
        <v>0</v>
      </c>
    </row>
    <row r="390" s="20" customFormat="true" ht="12.5" hidden="false" customHeight="false" outlineLevel="0" collapsed="false">
      <c r="A390" s="31"/>
      <c r="B390" s="32" t="s">
        <v>22</v>
      </c>
      <c r="C390" s="31"/>
      <c r="D390" s="33" t="n">
        <v>1</v>
      </c>
      <c r="E390" s="23" t="s">
        <v>529</v>
      </c>
      <c r="F390" s="30" t="s">
        <v>523</v>
      </c>
      <c r="G390" s="30" t="s">
        <v>524</v>
      </c>
      <c r="H390" s="24"/>
      <c r="I390" s="25" t="s">
        <v>41</v>
      </c>
      <c r="J390" s="26"/>
      <c r="K390" s="27" t="s">
        <v>16</v>
      </c>
      <c r="L390" s="28" t="n">
        <f aca="false">J390*D390</f>
        <v>0</v>
      </c>
    </row>
    <row r="391" s="20" customFormat="true" ht="12.5" hidden="false" customHeight="false" outlineLevel="0" collapsed="false">
      <c r="A391" s="31"/>
      <c r="B391" s="32" t="s">
        <v>24</v>
      </c>
      <c r="C391" s="31"/>
      <c r="D391" s="33" t="n">
        <v>1</v>
      </c>
      <c r="E391" s="23" t="s">
        <v>530</v>
      </c>
      <c r="F391" s="30" t="s">
        <v>523</v>
      </c>
      <c r="G391" s="30" t="s">
        <v>524</v>
      </c>
      <c r="H391" s="24"/>
      <c r="I391" s="25" t="s">
        <v>41</v>
      </c>
      <c r="J391" s="26"/>
      <c r="K391" s="27" t="s">
        <v>16</v>
      </c>
      <c r="L391" s="28" t="n">
        <f aca="false">J391*D391</f>
        <v>0</v>
      </c>
    </row>
    <row r="392" s="20" customFormat="true" ht="12.5" hidden="false" customHeight="false" outlineLevel="0" collapsed="false">
      <c r="A392" s="31"/>
      <c r="B392" s="32" t="s">
        <v>26</v>
      </c>
      <c r="C392" s="31"/>
      <c r="D392" s="33" t="n">
        <v>1</v>
      </c>
      <c r="E392" s="23" t="s">
        <v>531</v>
      </c>
      <c r="F392" s="30" t="s">
        <v>523</v>
      </c>
      <c r="G392" s="30" t="s">
        <v>524</v>
      </c>
      <c r="H392" s="24"/>
      <c r="I392" s="25" t="s">
        <v>41</v>
      </c>
      <c r="J392" s="26"/>
      <c r="K392" s="27" t="s">
        <v>16</v>
      </c>
      <c r="L392" s="28" t="n">
        <f aca="false">J392*D392</f>
        <v>0</v>
      </c>
    </row>
    <row r="393" s="20" customFormat="true" ht="25" hidden="false" customHeight="false" outlineLevel="0" collapsed="false">
      <c r="A393" s="31"/>
      <c r="B393" s="32" t="s">
        <v>28</v>
      </c>
      <c r="C393" s="31"/>
      <c r="D393" s="33" t="n">
        <v>1</v>
      </c>
      <c r="E393" s="23" t="s">
        <v>532</v>
      </c>
      <c r="F393" s="30" t="s">
        <v>523</v>
      </c>
      <c r="G393" s="30" t="s">
        <v>524</v>
      </c>
      <c r="H393" s="24"/>
      <c r="I393" s="25" t="s">
        <v>41</v>
      </c>
      <c r="J393" s="26"/>
      <c r="K393" s="27" t="s">
        <v>16</v>
      </c>
      <c r="L393" s="28" t="n">
        <f aca="false">J393*D393</f>
        <v>0</v>
      </c>
    </row>
    <row r="394" s="20" customFormat="true" ht="12.5" hidden="false" customHeight="false" outlineLevel="0" collapsed="false">
      <c r="A394" s="31" t="n">
        <f aca="false">MAX($A$2:A393)+1</f>
        <v>198</v>
      </c>
      <c r="B394" s="32" t="s">
        <v>12</v>
      </c>
      <c r="C394" s="31" t="n">
        <v>1</v>
      </c>
      <c r="D394" s="33" t="n">
        <v>1</v>
      </c>
      <c r="E394" s="23" t="s">
        <v>533</v>
      </c>
      <c r="F394" s="30" t="s">
        <v>523</v>
      </c>
      <c r="G394" s="30" t="s">
        <v>524</v>
      </c>
      <c r="H394" s="24"/>
      <c r="I394" s="25" t="s">
        <v>41</v>
      </c>
      <c r="J394" s="26"/>
      <c r="K394" s="27" t="s">
        <v>16</v>
      </c>
      <c r="L394" s="28" t="n">
        <f aca="false">J394*D394</f>
        <v>0</v>
      </c>
    </row>
    <row r="395" s="20" customFormat="true" ht="12.5" hidden="false" customHeight="false" outlineLevel="0" collapsed="false">
      <c r="A395" s="31"/>
      <c r="B395" s="32" t="s">
        <v>22</v>
      </c>
      <c r="C395" s="31"/>
      <c r="D395" s="33" t="n">
        <v>1</v>
      </c>
      <c r="E395" s="23" t="s">
        <v>534</v>
      </c>
      <c r="F395" s="30" t="s">
        <v>523</v>
      </c>
      <c r="G395" s="30" t="s">
        <v>524</v>
      </c>
      <c r="H395" s="24"/>
      <c r="I395" s="25" t="s">
        <v>41</v>
      </c>
      <c r="J395" s="26"/>
      <c r="K395" s="27" t="s">
        <v>16</v>
      </c>
      <c r="L395" s="28" t="n">
        <f aca="false">J395*D395</f>
        <v>0</v>
      </c>
    </row>
    <row r="396" s="20" customFormat="true" ht="12.5" hidden="false" customHeight="false" outlineLevel="0" collapsed="false">
      <c r="A396" s="31"/>
      <c r="B396" s="32" t="s">
        <v>24</v>
      </c>
      <c r="C396" s="31"/>
      <c r="D396" s="33" t="n">
        <v>1</v>
      </c>
      <c r="E396" s="23" t="s">
        <v>535</v>
      </c>
      <c r="F396" s="30" t="s">
        <v>523</v>
      </c>
      <c r="G396" s="30" t="s">
        <v>524</v>
      </c>
      <c r="H396" s="24"/>
      <c r="I396" s="25" t="s">
        <v>41</v>
      </c>
      <c r="J396" s="26"/>
      <c r="K396" s="27" t="s">
        <v>16</v>
      </c>
      <c r="L396" s="28" t="n">
        <f aca="false">J396*D396</f>
        <v>0</v>
      </c>
    </row>
    <row r="397" s="20" customFormat="true" ht="12.5" hidden="false" customHeight="false" outlineLevel="0" collapsed="false">
      <c r="A397" s="31"/>
      <c r="B397" s="32" t="s">
        <v>26</v>
      </c>
      <c r="C397" s="31"/>
      <c r="D397" s="33" t="n">
        <v>1</v>
      </c>
      <c r="E397" s="23" t="s">
        <v>536</v>
      </c>
      <c r="F397" s="30" t="s">
        <v>523</v>
      </c>
      <c r="G397" s="30" t="s">
        <v>524</v>
      </c>
      <c r="H397" s="24"/>
      <c r="I397" s="25" t="s">
        <v>41</v>
      </c>
      <c r="J397" s="26"/>
      <c r="K397" s="27" t="s">
        <v>16</v>
      </c>
      <c r="L397" s="28" t="n">
        <f aca="false">J397*D397</f>
        <v>0</v>
      </c>
    </row>
    <row r="398" s="20" customFormat="true" ht="12.5" hidden="false" customHeight="false" outlineLevel="0" collapsed="false">
      <c r="A398" s="31"/>
      <c r="B398" s="32" t="s">
        <v>28</v>
      </c>
      <c r="C398" s="31"/>
      <c r="D398" s="33" t="n">
        <v>1</v>
      </c>
      <c r="E398" s="23" t="s">
        <v>537</v>
      </c>
      <c r="F398" s="30" t="s">
        <v>523</v>
      </c>
      <c r="G398" s="30" t="s">
        <v>524</v>
      </c>
      <c r="H398" s="24"/>
      <c r="I398" s="25" t="s">
        <v>41</v>
      </c>
      <c r="J398" s="26"/>
      <c r="K398" s="27" t="s">
        <v>16</v>
      </c>
      <c r="L398" s="28" t="n">
        <f aca="false">J398*D398</f>
        <v>0</v>
      </c>
    </row>
    <row r="399" s="20" customFormat="true" ht="12.5" hidden="false" customHeight="false" outlineLevel="0" collapsed="false">
      <c r="A399" s="32" t="n">
        <f aca="false">MAX($A$2:A398)+1</f>
        <v>199</v>
      </c>
      <c r="B399" s="32" t="s">
        <v>12</v>
      </c>
      <c r="C399" s="32" t="n">
        <v>1</v>
      </c>
      <c r="D399" s="33" t="n">
        <v>1</v>
      </c>
      <c r="E399" s="23" t="s">
        <v>538</v>
      </c>
      <c r="F399" s="30" t="s">
        <v>39</v>
      </c>
      <c r="G399" s="30" t="s">
        <v>319</v>
      </c>
      <c r="H399" s="24"/>
      <c r="I399" s="25" t="s">
        <v>41</v>
      </c>
      <c r="J399" s="26"/>
      <c r="K399" s="27" t="s">
        <v>16</v>
      </c>
      <c r="L399" s="28" t="n">
        <f aca="false">J399*D399</f>
        <v>0</v>
      </c>
    </row>
    <row r="400" s="20" customFormat="true" ht="12.5" hidden="false" customHeight="false" outlineLevel="0" collapsed="false">
      <c r="A400" s="63" t="n">
        <f aca="false">MAX($A$2:A399)+1</f>
        <v>200</v>
      </c>
      <c r="B400" s="63" t="s">
        <v>12</v>
      </c>
      <c r="C400" s="63" t="n">
        <v>54</v>
      </c>
      <c r="D400" s="33" t="n">
        <v>54</v>
      </c>
      <c r="E400" s="23" t="s">
        <v>539</v>
      </c>
      <c r="F400" s="58" t="s">
        <v>61</v>
      </c>
      <c r="G400" s="58" t="s">
        <v>328</v>
      </c>
      <c r="H400" s="24"/>
      <c r="I400" s="25" t="s">
        <v>41</v>
      </c>
      <c r="J400" s="26"/>
      <c r="K400" s="27" t="s">
        <v>16</v>
      </c>
      <c r="L400" s="28" t="n">
        <f aca="false">J400*D400</f>
        <v>0</v>
      </c>
    </row>
    <row r="401" s="20" customFormat="true" ht="12.5" hidden="false" customHeight="false" outlineLevel="0" collapsed="false">
      <c r="A401" s="31" t="n">
        <f aca="false">MAX($A$2:A400)+1</f>
        <v>201</v>
      </c>
      <c r="B401" s="32" t="s">
        <v>12</v>
      </c>
      <c r="C401" s="31" t="n">
        <v>1</v>
      </c>
      <c r="D401" s="33" t="n">
        <v>1</v>
      </c>
      <c r="E401" s="23" t="s">
        <v>540</v>
      </c>
      <c r="F401" s="30" t="s">
        <v>486</v>
      </c>
      <c r="G401" s="30" t="s">
        <v>211</v>
      </c>
      <c r="H401" s="24"/>
      <c r="I401" s="25" t="s">
        <v>214</v>
      </c>
      <c r="J401" s="26"/>
      <c r="K401" s="27" t="s">
        <v>16</v>
      </c>
      <c r="L401" s="28" t="n">
        <f aca="false">J401*D401</f>
        <v>0</v>
      </c>
    </row>
    <row r="402" s="20" customFormat="true" ht="14.5" hidden="false" customHeight="true" outlineLevel="0" collapsed="false">
      <c r="A402" s="31"/>
      <c r="B402" s="32" t="s">
        <v>22</v>
      </c>
      <c r="C402" s="31"/>
      <c r="D402" s="33" t="n">
        <v>1</v>
      </c>
      <c r="E402" s="23" t="s">
        <v>541</v>
      </c>
      <c r="F402" s="30" t="s">
        <v>486</v>
      </c>
      <c r="G402" s="30" t="s">
        <v>211</v>
      </c>
      <c r="H402" s="24"/>
      <c r="I402" s="25" t="s">
        <v>214</v>
      </c>
      <c r="J402" s="26"/>
      <c r="K402" s="27" t="s">
        <v>16</v>
      </c>
      <c r="L402" s="28" t="n">
        <f aca="false">J402*D402</f>
        <v>0</v>
      </c>
    </row>
    <row r="403" s="20" customFormat="true" ht="15" hidden="false" customHeight="true" outlineLevel="0" collapsed="false">
      <c r="A403" s="31"/>
      <c r="B403" s="32" t="s">
        <v>24</v>
      </c>
      <c r="C403" s="31"/>
      <c r="D403" s="33" t="n">
        <v>1</v>
      </c>
      <c r="E403" s="23" t="s">
        <v>542</v>
      </c>
      <c r="F403" s="30" t="s">
        <v>486</v>
      </c>
      <c r="G403" s="30" t="s">
        <v>211</v>
      </c>
      <c r="H403" s="24"/>
      <c r="I403" s="25" t="s">
        <v>214</v>
      </c>
      <c r="J403" s="26"/>
      <c r="K403" s="27" t="s">
        <v>16</v>
      </c>
      <c r="L403" s="28" t="n">
        <f aca="false">J403*D403</f>
        <v>0</v>
      </c>
    </row>
    <row r="404" s="20" customFormat="true" ht="15" hidden="false" customHeight="true" outlineLevel="0" collapsed="false">
      <c r="A404" s="31"/>
      <c r="B404" s="32" t="s">
        <v>26</v>
      </c>
      <c r="C404" s="31"/>
      <c r="D404" s="33" t="n">
        <v>1</v>
      </c>
      <c r="E404" s="23" t="s">
        <v>543</v>
      </c>
      <c r="F404" s="30" t="s">
        <v>486</v>
      </c>
      <c r="G404" s="30" t="s">
        <v>211</v>
      </c>
      <c r="H404" s="24"/>
      <c r="I404" s="25" t="s">
        <v>214</v>
      </c>
      <c r="J404" s="26"/>
      <c r="K404" s="27" t="s">
        <v>16</v>
      </c>
      <c r="L404" s="28" t="n">
        <f aca="false">J404*D404</f>
        <v>0</v>
      </c>
    </row>
    <row r="405" s="20" customFormat="true" ht="12.5" hidden="false" customHeight="false" outlineLevel="0" collapsed="false">
      <c r="A405" s="31" t="n">
        <f aca="false">MAX($A$2:A404)+1</f>
        <v>202</v>
      </c>
      <c r="B405" s="32" t="s">
        <v>12</v>
      </c>
      <c r="C405" s="31" t="n">
        <v>602</v>
      </c>
      <c r="D405" s="33" t="n">
        <v>602</v>
      </c>
      <c r="E405" s="23" t="s">
        <v>544</v>
      </c>
      <c r="F405" s="30" t="s">
        <v>545</v>
      </c>
      <c r="G405" s="30" t="s">
        <v>546</v>
      </c>
      <c r="H405" s="24"/>
      <c r="I405" s="25" t="s">
        <v>15</v>
      </c>
      <c r="J405" s="26"/>
      <c r="K405" s="27" t="s">
        <v>184</v>
      </c>
      <c r="L405" s="28" t="n">
        <f aca="false">J405*D405</f>
        <v>0</v>
      </c>
    </row>
    <row r="406" s="20" customFormat="true" ht="12.5" hidden="false" customHeight="false" outlineLevel="0" collapsed="false">
      <c r="A406" s="31"/>
      <c r="B406" s="32" t="s">
        <v>22</v>
      </c>
      <c r="C406" s="31"/>
      <c r="D406" s="33" t="n">
        <v>602</v>
      </c>
      <c r="E406" s="23" t="s">
        <v>547</v>
      </c>
      <c r="F406" s="30" t="s">
        <v>545</v>
      </c>
      <c r="G406" s="30" t="s">
        <v>546</v>
      </c>
      <c r="H406" s="24"/>
      <c r="I406" s="25" t="s">
        <v>15</v>
      </c>
      <c r="J406" s="26"/>
      <c r="K406" s="27" t="s">
        <v>184</v>
      </c>
      <c r="L406" s="28" t="n">
        <f aca="false">J406*D406</f>
        <v>0</v>
      </c>
    </row>
    <row r="407" s="20" customFormat="true" ht="12.5" hidden="false" customHeight="false" outlineLevel="0" collapsed="false">
      <c r="A407" s="31"/>
      <c r="B407" s="32" t="s">
        <v>24</v>
      </c>
      <c r="C407" s="31"/>
      <c r="D407" s="33" t="n">
        <v>602</v>
      </c>
      <c r="E407" s="23" t="s">
        <v>548</v>
      </c>
      <c r="F407" s="30" t="s">
        <v>545</v>
      </c>
      <c r="G407" s="30" t="s">
        <v>546</v>
      </c>
      <c r="H407" s="24"/>
      <c r="I407" s="25" t="s">
        <v>15</v>
      </c>
      <c r="J407" s="26"/>
      <c r="K407" s="27" t="s">
        <v>184</v>
      </c>
      <c r="L407" s="28" t="n">
        <f aca="false">J407*D407</f>
        <v>0</v>
      </c>
    </row>
    <row r="408" s="20" customFormat="true" ht="12.5" hidden="false" customHeight="false" outlineLevel="0" collapsed="false">
      <c r="A408" s="31"/>
      <c r="B408" s="32" t="s">
        <v>26</v>
      </c>
      <c r="C408" s="31"/>
      <c r="D408" s="33" t="n">
        <v>602</v>
      </c>
      <c r="E408" s="23" t="s">
        <v>549</v>
      </c>
      <c r="F408" s="30" t="s">
        <v>545</v>
      </c>
      <c r="G408" s="30" t="s">
        <v>546</v>
      </c>
      <c r="H408" s="24"/>
      <c r="I408" s="25" t="s">
        <v>15</v>
      </c>
      <c r="J408" s="26"/>
      <c r="K408" s="27" t="s">
        <v>184</v>
      </c>
      <c r="L408" s="28" t="n">
        <f aca="false">J408*D408</f>
        <v>0</v>
      </c>
    </row>
    <row r="409" s="20" customFormat="true" ht="12.5" hidden="false" customHeight="false" outlineLevel="0" collapsed="false">
      <c r="A409" s="31"/>
      <c r="B409" s="32" t="s">
        <v>28</v>
      </c>
      <c r="C409" s="31"/>
      <c r="D409" s="33" t="n">
        <v>602</v>
      </c>
      <c r="E409" s="23" t="s">
        <v>550</v>
      </c>
      <c r="F409" s="30" t="s">
        <v>545</v>
      </c>
      <c r="G409" s="30" t="s">
        <v>546</v>
      </c>
      <c r="H409" s="24"/>
      <c r="I409" s="25" t="s">
        <v>15</v>
      </c>
      <c r="J409" s="26"/>
      <c r="K409" s="27" t="s">
        <v>184</v>
      </c>
      <c r="L409" s="28" t="n">
        <f aca="false">J409*D409</f>
        <v>0</v>
      </c>
    </row>
    <row r="410" s="20" customFormat="true" ht="12.5" hidden="false" customHeight="false" outlineLevel="0" collapsed="false">
      <c r="A410" s="31" t="n">
        <f aca="false">MAX($A$2:A409)+1</f>
        <v>203</v>
      </c>
      <c r="B410" s="32" t="s">
        <v>12</v>
      </c>
      <c r="C410" s="31" t="n">
        <v>1</v>
      </c>
      <c r="D410" s="33" t="n">
        <v>1</v>
      </c>
      <c r="E410" s="23" t="s">
        <v>551</v>
      </c>
      <c r="F410" s="30" t="s">
        <v>39</v>
      </c>
      <c r="G410" s="30" t="s">
        <v>552</v>
      </c>
      <c r="H410" s="24"/>
      <c r="I410" s="25" t="s">
        <v>15</v>
      </c>
      <c r="J410" s="26"/>
      <c r="K410" s="27" t="s">
        <v>553</v>
      </c>
      <c r="L410" s="28" t="n">
        <f aca="false">J410*D410</f>
        <v>0</v>
      </c>
    </row>
    <row r="411" s="20" customFormat="true" ht="12.5" hidden="false" customHeight="false" outlineLevel="0" collapsed="false">
      <c r="A411" s="31"/>
      <c r="B411" s="32" t="s">
        <v>22</v>
      </c>
      <c r="C411" s="31"/>
      <c r="D411" s="33" t="n">
        <v>1</v>
      </c>
      <c r="E411" s="23" t="s">
        <v>554</v>
      </c>
      <c r="F411" s="30" t="s">
        <v>39</v>
      </c>
      <c r="G411" s="30" t="s">
        <v>552</v>
      </c>
      <c r="H411" s="24"/>
      <c r="I411" s="25" t="s">
        <v>15</v>
      </c>
      <c r="J411" s="26"/>
      <c r="K411" s="27" t="s">
        <v>553</v>
      </c>
      <c r="L411" s="28" t="n">
        <f aca="false">J411*D411</f>
        <v>0</v>
      </c>
    </row>
    <row r="412" s="20" customFormat="true" ht="12.5" hidden="false" customHeight="false" outlineLevel="0" collapsed="false">
      <c r="A412" s="31" t="n">
        <f aca="false">MAX($A$2:A411)+1</f>
        <v>204</v>
      </c>
      <c r="B412" s="32" t="s">
        <v>12</v>
      </c>
      <c r="C412" s="31" t="n">
        <v>1</v>
      </c>
      <c r="D412" s="33" t="n">
        <v>1</v>
      </c>
      <c r="E412" s="23" t="s">
        <v>555</v>
      </c>
      <c r="F412" s="30" t="s">
        <v>39</v>
      </c>
      <c r="G412" s="30" t="s">
        <v>552</v>
      </c>
      <c r="H412" s="24"/>
      <c r="I412" s="25" t="s">
        <v>15</v>
      </c>
      <c r="J412" s="26"/>
      <c r="K412" s="27" t="s">
        <v>553</v>
      </c>
      <c r="L412" s="28" t="n">
        <f aca="false">J412*D412</f>
        <v>0</v>
      </c>
    </row>
    <row r="413" s="20" customFormat="true" ht="12.5" hidden="false" customHeight="false" outlineLevel="0" collapsed="false">
      <c r="A413" s="31"/>
      <c r="B413" s="32" t="s">
        <v>22</v>
      </c>
      <c r="C413" s="31"/>
      <c r="D413" s="33" t="n">
        <v>1</v>
      </c>
      <c r="E413" s="23" t="s">
        <v>556</v>
      </c>
      <c r="F413" s="30" t="s">
        <v>39</v>
      </c>
      <c r="G413" s="30" t="s">
        <v>552</v>
      </c>
      <c r="H413" s="24"/>
      <c r="I413" s="25" t="s">
        <v>15</v>
      </c>
      <c r="J413" s="26"/>
      <c r="K413" s="27" t="s">
        <v>553</v>
      </c>
      <c r="L413" s="28" t="n">
        <f aca="false">J413*D413</f>
        <v>0</v>
      </c>
    </row>
    <row r="414" s="20" customFormat="true" ht="12.5" hidden="false" customHeight="false" outlineLevel="0" collapsed="false">
      <c r="A414" s="31" t="n">
        <f aca="false">MAX($A$2:A413)+1</f>
        <v>205</v>
      </c>
      <c r="B414" s="32" t="s">
        <v>12</v>
      </c>
      <c r="C414" s="42" t="n">
        <v>20060</v>
      </c>
      <c r="D414" s="43" t="n">
        <v>20060</v>
      </c>
      <c r="E414" s="23" t="s">
        <v>557</v>
      </c>
      <c r="F414" s="30" t="s">
        <v>88</v>
      </c>
      <c r="G414" s="30" t="s">
        <v>344</v>
      </c>
      <c r="H414" s="24"/>
      <c r="I414" s="25" t="s">
        <v>15</v>
      </c>
      <c r="J414" s="26"/>
      <c r="K414" s="27" t="s">
        <v>63</v>
      </c>
      <c r="L414" s="28" t="n">
        <f aca="false">J414*D414</f>
        <v>0</v>
      </c>
    </row>
    <row r="415" s="20" customFormat="true" ht="12.5" hidden="false" customHeight="false" outlineLevel="0" collapsed="false">
      <c r="A415" s="31"/>
      <c r="B415" s="32" t="s">
        <v>22</v>
      </c>
      <c r="C415" s="42"/>
      <c r="D415" s="33" t="n">
        <v>20060</v>
      </c>
      <c r="E415" s="23" t="s">
        <v>558</v>
      </c>
      <c r="F415" s="30" t="s">
        <v>88</v>
      </c>
      <c r="G415" s="30" t="s">
        <v>344</v>
      </c>
      <c r="H415" s="24"/>
      <c r="I415" s="25" t="s">
        <v>15</v>
      </c>
      <c r="J415" s="26"/>
      <c r="K415" s="27" t="s">
        <v>63</v>
      </c>
      <c r="L415" s="28" t="n">
        <f aca="false">J415*D415</f>
        <v>0</v>
      </c>
    </row>
    <row r="416" s="20" customFormat="true" ht="12.5" hidden="false" customHeight="false" outlineLevel="0" collapsed="false">
      <c r="A416" s="84" t="n">
        <f aca="false">MAX($A$2:A415)+1</f>
        <v>206</v>
      </c>
      <c r="B416" s="63" t="s">
        <v>12</v>
      </c>
      <c r="C416" s="84" t="n">
        <v>81</v>
      </c>
      <c r="D416" s="33" t="n">
        <v>61</v>
      </c>
      <c r="E416" s="23" t="s">
        <v>559</v>
      </c>
      <c r="F416" s="58" t="s">
        <v>61</v>
      </c>
      <c r="G416" s="58" t="s">
        <v>97</v>
      </c>
      <c r="H416" s="24"/>
      <c r="I416" s="25" t="s">
        <v>69</v>
      </c>
      <c r="J416" s="26"/>
      <c r="K416" s="27" t="s">
        <v>16</v>
      </c>
      <c r="L416" s="28" t="n">
        <f aca="false">J416*D416</f>
        <v>0</v>
      </c>
    </row>
    <row r="417" s="20" customFormat="true" ht="12.5" hidden="false" customHeight="false" outlineLevel="0" collapsed="false">
      <c r="A417" s="84"/>
      <c r="B417" s="63" t="s">
        <v>22</v>
      </c>
      <c r="C417" s="84"/>
      <c r="D417" s="33" t="n">
        <v>202</v>
      </c>
      <c r="E417" s="23" t="s">
        <v>560</v>
      </c>
      <c r="F417" s="58" t="s">
        <v>61</v>
      </c>
      <c r="G417" s="58" t="s">
        <v>97</v>
      </c>
      <c r="H417" s="24"/>
      <c r="I417" s="25" t="s">
        <v>69</v>
      </c>
      <c r="J417" s="26"/>
      <c r="K417" s="27" t="s">
        <v>16</v>
      </c>
      <c r="L417" s="28" t="n">
        <f aca="false">J417*D417</f>
        <v>0</v>
      </c>
    </row>
    <row r="418" s="20" customFormat="true" ht="12.5" hidden="false" customHeight="false" outlineLevel="0" collapsed="false">
      <c r="A418" s="84"/>
      <c r="B418" s="63" t="s">
        <v>24</v>
      </c>
      <c r="C418" s="84"/>
      <c r="D418" s="33" t="n">
        <v>81</v>
      </c>
      <c r="E418" s="23" t="s">
        <v>561</v>
      </c>
      <c r="F418" s="58" t="s">
        <v>61</v>
      </c>
      <c r="G418" s="58" t="s">
        <v>97</v>
      </c>
      <c r="H418" s="24"/>
      <c r="I418" s="25" t="s">
        <v>69</v>
      </c>
      <c r="J418" s="26"/>
      <c r="K418" s="27" t="s">
        <v>16</v>
      </c>
      <c r="L418" s="28" t="n">
        <f aca="false">J418*D418</f>
        <v>0</v>
      </c>
    </row>
    <row r="419" s="20" customFormat="true" ht="12.5" hidden="false" customHeight="false" outlineLevel="0" collapsed="false">
      <c r="A419" s="84"/>
      <c r="B419" s="63" t="s">
        <v>26</v>
      </c>
      <c r="C419" s="84"/>
      <c r="D419" s="33" t="n">
        <v>81</v>
      </c>
      <c r="E419" s="23" t="s">
        <v>562</v>
      </c>
      <c r="F419" s="58" t="s">
        <v>61</v>
      </c>
      <c r="G419" s="58" t="s">
        <v>97</v>
      </c>
      <c r="H419" s="24"/>
      <c r="I419" s="25" t="s">
        <v>69</v>
      </c>
      <c r="J419" s="26"/>
      <c r="K419" s="27" t="s">
        <v>16</v>
      </c>
      <c r="L419" s="28" t="n">
        <f aca="false">J419*D419</f>
        <v>0</v>
      </c>
    </row>
    <row r="420" s="20" customFormat="true" ht="12.5" hidden="false" customHeight="false" outlineLevel="0" collapsed="false">
      <c r="A420" s="63" t="n">
        <f aca="false">MAX($A$2:A419)+1</f>
        <v>207</v>
      </c>
      <c r="B420" s="63" t="s">
        <v>12</v>
      </c>
      <c r="C420" s="63" t="s">
        <v>150</v>
      </c>
      <c r="D420" s="33" t="n">
        <v>1</v>
      </c>
      <c r="E420" s="23" t="s">
        <v>563</v>
      </c>
      <c r="F420" s="58" t="s">
        <v>564</v>
      </c>
      <c r="G420" s="58" t="s">
        <v>565</v>
      </c>
      <c r="H420" s="24"/>
      <c r="I420" s="25" t="s">
        <v>69</v>
      </c>
      <c r="J420" s="26"/>
      <c r="K420" s="27" t="s">
        <v>553</v>
      </c>
      <c r="L420" s="28" t="n">
        <f aca="false">J420*D420</f>
        <v>0</v>
      </c>
    </row>
    <row r="421" s="20" customFormat="true" ht="12.5" hidden="false" customHeight="false" outlineLevel="0" collapsed="false">
      <c r="A421" s="32" t="n">
        <f aca="false">MAX($A$2:A420)+1</f>
        <v>208</v>
      </c>
      <c r="B421" s="32" t="s">
        <v>12</v>
      </c>
      <c r="C421" s="32" t="n">
        <v>14</v>
      </c>
      <c r="D421" s="33" t="n">
        <v>14</v>
      </c>
      <c r="E421" s="23" t="s">
        <v>566</v>
      </c>
      <c r="F421" s="30" t="s">
        <v>210</v>
      </c>
      <c r="G421" s="30" t="s">
        <v>324</v>
      </c>
      <c r="H421" s="36"/>
      <c r="I421" s="44" t="s">
        <v>214</v>
      </c>
      <c r="J421" s="26"/>
      <c r="K421" s="35" t="s">
        <v>16</v>
      </c>
      <c r="L421" s="28" t="n">
        <f aca="false">J421*D421</f>
        <v>0</v>
      </c>
    </row>
    <row r="422" s="20" customFormat="true" ht="12.5" hidden="false" customHeight="false" outlineLevel="0" collapsed="false">
      <c r="A422" s="31" t="n">
        <f aca="false">MAX($A$2:A421)+1</f>
        <v>209</v>
      </c>
      <c r="B422" s="32" t="s">
        <v>12</v>
      </c>
      <c r="C422" s="31" t="n">
        <v>8</v>
      </c>
      <c r="D422" s="33" t="n">
        <v>8</v>
      </c>
      <c r="E422" s="23" t="s">
        <v>567</v>
      </c>
      <c r="F422" s="30" t="s">
        <v>210</v>
      </c>
      <c r="G422" s="30" t="s">
        <v>568</v>
      </c>
      <c r="H422" s="24"/>
      <c r="I422" s="25" t="s">
        <v>41</v>
      </c>
      <c r="J422" s="26"/>
      <c r="K422" s="27" t="s">
        <v>16</v>
      </c>
      <c r="L422" s="28" t="n">
        <f aca="false">J422*D422</f>
        <v>0</v>
      </c>
    </row>
    <row r="423" s="20" customFormat="true" ht="12.5" hidden="false" customHeight="false" outlineLevel="0" collapsed="false">
      <c r="A423" s="31"/>
      <c r="B423" s="32" t="s">
        <v>22</v>
      </c>
      <c r="C423" s="31"/>
      <c r="D423" s="33" t="n">
        <v>8</v>
      </c>
      <c r="E423" s="23" t="s">
        <v>569</v>
      </c>
      <c r="F423" s="30" t="s">
        <v>210</v>
      </c>
      <c r="G423" s="30" t="s">
        <v>568</v>
      </c>
      <c r="H423" s="24"/>
      <c r="I423" s="25" t="s">
        <v>41</v>
      </c>
      <c r="J423" s="26"/>
      <c r="K423" s="27" t="s">
        <v>16</v>
      </c>
      <c r="L423" s="28" t="n">
        <f aca="false">J423*D423</f>
        <v>0</v>
      </c>
    </row>
    <row r="424" s="20" customFormat="true" ht="12.5" hidden="false" customHeight="false" outlineLevel="0" collapsed="false">
      <c r="A424" s="31"/>
      <c r="B424" s="32" t="s">
        <v>24</v>
      </c>
      <c r="C424" s="31"/>
      <c r="D424" s="33" t="n">
        <v>8</v>
      </c>
      <c r="E424" s="23" t="s">
        <v>570</v>
      </c>
      <c r="F424" s="30" t="s">
        <v>210</v>
      </c>
      <c r="G424" s="30" t="s">
        <v>568</v>
      </c>
      <c r="H424" s="24"/>
      <c r="I424" s="25" t="s">
        <v>41</v>
      </c>
      <c r="J424" s="26"/>
      <c r="K424" s="27" t="s">
        <v>16</v>
      </c>
      <c r="L424" s="28" t="n">
        <f aca="false">J424*D424</f>
        <v>0</v>
      </c>
    </row>
    <row r="425" s="20" customFormat="true" ht="12.5" hidden="false" customHeight="false" outlineLevel="0" collapsed="false">
      <c r="A425" s="31"/>
      <c r="B425" s="32" t="s">
        <v>26</v>
      </c>
      <c r="C425" s="31"/>
      <c r="D425" s="33" t="n">
        <v>8</v>
      </c>
      <c r="E425" s="23" t="s">
        <v>571</v>
      </c>
      <c r="F425" s="30" t="s">
        <v>210</v>
      </c>
      <c r="G425" s="30" t="s">
        <v>568</v>
      </c>
      <c r="H425" s="24"/>
      <c r="I425" s="25" t="s">
        <v>41</v>
      </c>
      <c r="J425" s="26"/>
      <c r="K425" s="27" t="s">
        <v>16</v>
      </c>
      <c r="L425" s="28" t="n">
        <f aca="false">J425*D425</f>
        <v>0</v>
      </c>
    </row>
    <row r="426" s="20" customFormat="true" ht="12.5" hidden="false" customHeight="false" outlineLevel="0" collapsed="false">
      <c r="A426" s="31"/>
      <c r="B426" s="32" t="s">
        <v>28</v>
      </c>
      <c r="C426" s="31"/>
      <c r="D426" s="33" t="n">
        <v>8</v>
      </c>
      <c r="E426" s="23" t="s">
        <v>567</v>
      </c>
      <c r="F426" s="30" t="s">
        <v>210</v>
      </c>
      <c r="G426" s="30" t="s">
        <v>568</v>
      </c>
      <c r="H426" s="24"/>
      <c r="I426" s="25" t="s">
        <v>41</v>
      </c>
      <c r="J426" s="26"/>
      <c r="K426" s="27" t="s">
        <v>16</v>
      </c>
      <c r="L426" s="28" t="n">
        <f aca="false">J426*D426</f>
        <v>0</v>
      </c>
    </row>
    <row r="427" s="20" customFormat="true" ht="12.5" hidden="false" customHeight="false" outlineLevel="0" collapsed="false">
      <c r="A427" s="31" t="n">
        <f aca="false">MAX($A$2:A426)+1</f>
        <v>210</v>
      </c>
      <c r="B427" s="32" t="s">
        <v>12</v>
      </c>
      <c r="C427" s="31" t="n">
        <v>280</v>
      </c>
      <c r="D427" s="33" t="n">
        <v>280</v>
      </c>
      <c r="E427" s="23" t="s">
        <v>572</v>
      </c>
      <c r="F427" s="30" t="s">
        <v>210</v>
      </c>
      <c r="G427" s="30" t="s">
        <v>324</v>
      </c>
      <c r="H427" s="24"/>
      <c r="I427" s="25" t="s">
        <v>41</v>
      </c>
      <c r="J427" s="26"/>
      <c r="K427" s="27" t="s">
        <v>16</v>
      </c>
      <c r="L427" s="28" t="n">
        <f aca="false">J427*D427</f>
        <v>0</v>
      </c>
    </row>
    <row r="428" s="20" customFormat="true" ht="12.5" hidden="false" customHeight="false" outlineLevel="0" collapsed="false">
      <c r="A428" s="31"/>
      <c r="B428" s="32" t="s">
        <v>22</v>
      </c>
      <c r="C428" s="31"/>
      <c r="D428" s="33" t="n">
        <v>280</v>
      </c>
      <c r="E428" s="23" t="s">
        <v>573</v>
      </c>
      <c r="F428" s="30" t="s">
        <v>210</v>
      </c>
      <c r="G428" s="30" t="s">
        <v>324</v>
      </c>
      <c r="H428" s="24"/>
      <c r="I428" s="25" t="s">
        <v>41</v>
      </c>
      <c r="J428" s="26"/>
      <c r="K428" s="27" t="s">
        <v>16</v>
      </c>
      <c r="L428" s="28" t="n">
        <f aca="false">J428*D428</f>
        <v>0</v>
      </c>
    </row>
    <row r="429" s="20" customFormat="true" ht="12.5" hidden="false" customHeight="false" outlineLevel="0" collapsed="false">
      <c r="A429" s="31"/>
      <c r="B429" s="32" t="s">
        <v>24</v>
      </c>
      <c r="C429" s="31"/>
      <c r="D429" s="33" t="n">
        <v>280</v>
      </c>
      <c r="E429" s="23" t="s">
        <v>574</v>
      </c>
      <c r="F429" s="30" t="s">
        <v>210</v>
      </c>
      <c r="G429" s="30" t="s">
        <v>324</v>
      </c>
      <c r="H429" s="24"/>
      <c r="I429" s="25" t="s">
        <v>41</v>
      </c>
      <c r="J429" s="26"/>
      <c r="K429" s="27" t="s">
        <v>16</v>
      </c>
      <c r="L429" s="28" t="n">
        <f aca="false">J429*D429</f>
        <v>0</v>
      </c>
    </row>
    <row r="430" s="20" customFormat="true" ht="12.5" hidden="false" customHeight="false" outlineLevel="0" collapsed="false">
      <c r="A430" s="31" t="n">
        <f aca="false">MAX($A$2:A429)+1</f>
        <v>211</v>
      </c>
      <c r="B430" s="32" t="s">
        <v>12</v>
      </c>
      <c r="C430" s="31" t="n">
        <v>26</v>
      </c>
      <c r="D430" s="33" t="n">
        <v>26</v>
      </c>
      <c r="E430" s="23" t="s">
        <v>575</v>
      </c>
      <c r="F430" s="30" t="s">
        <v>210</v>
      </c>
      <c r="G430" s="30" t="s">
        <v>568</v>
      </c>
      <c r="H430" s="36"/>
      <c r="I430" s="44" t="s">
        <v>214</v>
      </c>
      <c r="J430" s="26"/>
      <c r="K430" s="35" t="s">
        <v>16</v>
      </c>
      <c r="L430" s="28" t="n">
        <f aca="false">J430*D430</f>
        <v>0</v>
      </c>
    </row>
    <row r="431" s="20" customFormat="true" ht="15" hidden="false" customHeight="true" outlineLevel="0" collapsed="false">
      <c r="A431" s="31"/>
      <c r="B431" s="32" t="s">
        <v>22</v>
      </c>
      <c r="C431" s="31"/>
      <c r="D431" s="33" t="n">
        <v>26</v>
      </c>
      <c r="E431" s="23" t="s">
        <v>576</v>
      </c>
      <c r="F431" s="30" t="s">
        <v>210</v>
      </c>
      <c r="G431" s="30" t="s">
        <v>568</v>
      </c>
      <c r="H431" s="36"/>
      <c r="I431" s="44" t="s">
        <v>214</v>
      </c>
      <c r="J431" s="26"/>
      <c r="K431" s="35" t="s">
        <v>16</v>
      </c>
      <c r="L431" s="28" t="n">
        <f aca="false">J431*D431</f>
        <v>0</v>
      </c>
    </row>
    <row r="432" s="20" customFormat="true" ht="15" hidden="false" customHeight="true" outlineLevel="0" collapsed="false">
      <c r="A432" s="31"/>
      <c r="B432" s="32" t="s">
        <v>24</v>
      </c>
      <c r="C432" s="31"/>
      <c r="D432" s="33" t="n">
        <v>26</v>
      </c>
      <c r="E432" s="23" t="s">
        <v>577</v>
      </c>
      <c r="F432" s="30" t="s">
        <v>210</v>
      </c>
      <c r="G432" s="30" t="s">
        <v>568</v>
      </c>
      <c r="H432" s="36"/>
      <c r="I432" s="44" t="s">
        <v>214</v>
      </c>
      <c r="J432" s="26"/>
      <c r="K432" s="35" t="s">
        <v>16</v>
      </c>
      <c r="L432" s="28" t="n">
        <f aca="false">J432*D432</f>
        <v>0</v>
      </c>
    </row>
    <row r="433" s="20" customFormat="true" ht="12.5" hidden="false" customHeight="false" outlineLevel="0" collapsed="false">
      <c r="A433" s="31" t="n">
        <f aca="false">MAX($A$2:A432)+1</f>
        <v>212</v>
      </c>
      <c r="B433" s="32" t="s">
        <v>12</v>
      </c>
      <c r="C433" s="31" t="n">
        <v>11</v>
      </c>
      <c r="D433" s="33" t="n">
        <v>11</v>
      </c>
      <c r="E433" s="23" t="s">
        <v>578</v>
      </c>
      <c r="F433" s="30" t="s">
        <v>210</v>
      </c>
      <c r="G433" s="30" t="s">
        <v>568</v>
      </c>
      <c r="H433" s="36"/>
      <c r="I433" s="44" t="s">
        <v>214</v>
      </c>
      <c r="J433" s="26"/>
      <c r="K433" s="35" t="s">
        <v>16</v>
      </c>
      <c r="L433" s="28" t="n">
        <f aca="false">J433*D433</f>
        <v>0</v>
      </c>
    </row>
    <row r="434" s="20" customFormat="true" ht="15" hidden="false" customHeight="true" outlineLevel="0" collapsed="false">
      <c r="A434" s="31"/>
      <c r="B434" s="32" t="s">
        <v>22</v>
      </c>
      <c r="C434" s="31"/>
      <c r="D434" s="33" t="n">
        <v>11</v>
      </c>
      <c r="E434" s="23" t="s">
        <v>579</v>
      </c>
      <c r="F434" s="30" t="s">
        <v>210</v>
      </c>
      <c r="G434" s="30" t="s">
        <v>568</v>
      </c>
      <c r="H434" s="36"/>
      <c r="I434" s="44" t="s">
        <v>214</v>
      </c>
      <c r="J434" s="26"/>
      <c r="K434" s="35" t="s">
        <v>16</v>
      </c>
      <c r="L434" s="28" t="n">
        <f aca="false">J434*D434</f>
        <v>0</v>
      </c>
    </row>
    <row r="435" s="20" customFormat="true" ht="15" hidden="false" customHeight="true" outlineLevel="0" collapsed="false">
      <c r="A435" s="31"/>
      <c r="B435" s="32" t="s">
        <v>24</v>
      </c>
      <c r="C435" s="31"/>
      <c r="D435" s="33" t="n">
        <v>11</v>
      </c>
      <c r="E435" s="23" t="s">
        <v>580</v>
      </c>
      <c r="F435" s="30" t="s">
        <v>210</v>
      </c>
      <c r="G435" s="30" t="s">
        <v>568</v>
      </c>
      <c r="H435" s="36"/>
      <c r="I435" s="44" t="s">
        <v>214</v>
      </c>
      <c r="J435" s="26"/>
      <c r="K435" s="35" t="s">
        <v>16</v>
      </c>
      <c r="L435" s="28" t="n">
        <f aca="false">J435*D435</f>
        <v>0</v>
      </c>
    </row>
    <row r="436" s="20" customFormat="true" ht="15" hidden="false" customHeight="true" outlineLevel="0" collapsed="false">
      <c r="A436" s="31"/>
      <c r="B436" s="32" t="s">
        <v>26</v>
      </c>
      <c r="C436" s="31"/>
      <c r="D436" s="33" t="n">
        <v>11</v>
      </c>
      <c r="E436" s="23" t="s">
        <v>581</v>
      </c>
      <c r="F436" s="30" t="s">
        <v>210</v>
      </c>
      <c r="G436" s="30" t="s">
        <v>568</v>
      </c>
      <c r="H436" s="36"/>
      <c r="I436" s="44" t="s">
        <v>214</v>
      </c>
      <c r="J436" s="26"/>
      <c r="K436" s="35" t="s">
        <v>16</v>
      </c>
      <c r="L436" s="28" t="n">
        <f aca="false">J436*D436</f>
        <v>0</v>
      </c>
    </row>
    <row r="437" s="20" customFormat="true" ht="12.5" hidden="false" customHeight="false" outlineLevel="0" collapsed="false">
      <c r="A437" s="31" t="n">
        <f aca="false">MAX($A$2:A436)+1</f>
        <v>213</v>
      </c>
      <c r="B437" s="32" t="s">
        <v>12</v>
      </c>
      <c r="C437" s="31" t="n">
        <v>560</v>
      </c>
      <c r="D437" s="33" t="n">
        <v>560</v>
      </c>
      <c r="E437" s="23" t="s">
        <v>582</v>
      </c>
      <c r="F437" s="30" t="s">
        <v>210</v>
      </c>
      <c r="G437" s="30" t="s">
        <v>324</v>
      </c>
      <c r="H437" s="24"/>
      <c r="I437" s="25" t="s">
        <v>41</v>
      </c>
      <c r="J437" s="26"/>
      <c r="K437" s="27" t="s">
        <v>16</v>
      </c>
      <c r="L437" s="28" t="n">
        <f aca="false">J437*D437</f>
        <v>0</v>
      </c>
    </row>
    <row r="438" s="20" customFormat="true" ht="12.5" hidden="false" customHeight="false" outlineLevel="0" collapsed="false">
      <c r="A438" s="31"/>
      <c r="B438" s="32" t="s">
        <v>22</v>
      </c>
      <c r="C438" s="31"/>
      <c r="D438" s="33" t="n">
        <v>560</v>
      </c>
      <c r="E438" s="23" t="s">
        <v>583</v>
      </c>
      <c r="F438" s="30" t="s">
        <v>210</v>
      </c>
      <c r="G438" s="30" t="s">
        <v>324</v>
      </c>
      <c r="H438" s="24"/>
      <c r="I438" s="25" t="s">
        <v>41</v>
      </c>
      <c r="J438" s="26"/>
      <c r="K438" s="27" t="s">
        <v>16</v>
      </c>
      <c r="L438" s="28" t="n">
        <f aca="false">J438*D438</f>
        <v>0</v>
      </c>
    </row>
    <row r="439" s="20" customFormat="true" ht="12.5" hidden="false" customHeight="false" outlineLevel="0" collapsed="false">
      <c r="A439" s="31"/>
      <c r="B439" s="32" t="s">
        <v>24</v>
      </c>
      <c r="C439" s="31"/>
      <c r="D439" s="33" t="n">
        <v>560</v>
      </c>
      <c r="E439" s="23" t="s">
        <v>584</v>
      </c>
      <c r="F439" s="30" t="s">
        <v>210</v>
      </c>
      <c r="G439" s="30" t="s">
        <v>324</v>
      </c>
      <c r="H439" s="24"/>
      <c r="I439" s="25" t="s">
        <v>41</v>
      </c>
      <c r="J439" s="26"/>
      <c r="K439" s="27" t="s">
        <v>16</v>
      </c>
      <c r="L439" s="28" t="n">
        <f aca="false">J439*D439</f>
        <v>0</v>
      </c>
    </row>
    <row r="440" s="20" customFormat="true" ht="12.5" hidden="false" customHeight="false" outlineLevel="0" collapsed="false">
      <c r="A440" s="31"/>
      <c r="B440" s="32" t="s">
        <v>26</v>
      </c>
      <c r="C440" s="31"/>
      <c r="D440" s="33" t="n">
        <v>56</v>
      </c>
      <c r="E440" s="23" t="s">
        <v>585</v>
      </c>
      <c r="F440" s="30" t="s">
        <v>210</v>
      </c>
      <c r="G440" s="30" t="s">
        <v>324</v>
      </c>
      <c r="H440" s="24"/>
      <c r="I440" s="25" t="s">
        <v>41</v>
      </c>
      <c r="J440" s="26"/>
      <c r="K440" s="27" t="s">
        <v>16</v>
      </c>
      <c r="L440" s="28" t="n">
        <f aca="false">J440*D440</f>
        <v>0</v>
      </c>
    </row>
    <row r="441" s="20" customFormat="true" ht="12.5" hidden="false" customHeight="false" outlineLevel="0" collapsed="false">
      <c r="A441" s="32" t="n">
        <f aca="false">MAX($A$2:A440)+1</f>
        <v>214</v>
      </c>
      <c r="B441" s="32" t="s">
        <v>12</v>
      </c>
      <c r="C441" s="32" t="n">
        <v>2</v>
      </c>
      <c r="D441" s="33" t="n">
        <v>2</v>
      </c>
      <c r="E441" s="23" t="s">
        <v>586</v>
      </c>
      <c r="F441" s="30" t="s">
        <v>210</v>
      </c>
      <c r="G441" s="30" t="s">
        <v>568</v>
      </c>
      <c r="H441" s="24"/>
      <c r="I441" s="25" t="s">
        <v>214</v>
      </c>
      <c r="J441" s="26"/>
      <c r="K441" s="27" t="s">
        <v>16</v>
      </c>
      <c r="L441" s="28" t="n">
        <f aca="false">J441*D441</f>
        <v>0</v>
      </c>
    </row>
    <row r="442" s="20" customFormat="true" ht="12.5" hidden="false" customHeight="false" outlineLevel="0" collapsed="false">
      <c r="A442" s="31" t="n">
        <f aca="false">MAX($A$2:A441)+1</f>
        <v>215</v>
      </c>
      <c r="B442" s="32" t="s">
        <v>12</v>
      </c>
      <c r="C442" s="31" t="n">
        <v>90</v>
      </c>
      <c r="D442" s="33" t="n">
        <v>90</v>
      </c>
      <c r="E442" s="23" t="s">
        <v>587</v>
      </c>
      <c r="F442" s="30" t="s">
        <v>210</v>
      </c>
      <c r="G442" s="30" t="s">
        <v>568</v>
      </c>
      <c r="H442" s="36"/>
      <c r="I442" s="44" t="s">
        <v>214</v>
      </c>
      <c r="J442" s="26"/>
      <c r="K442" s="35" t="s">
        <v>588</v>
      </c>
      <c r="L442" s="28" t="n">
        <f aca="false">J442*D442</f>
        <v>0</v>
      </c>
    </row>
    <row r="443" s="20" customFormat="true" ht="15" hidden="false" customHeight="true" outlineLevel="0" collapsed="false">
      <c r="A443" s="31"/>
      <c r="B443" s="32" t="s">
        <v>22</v>
      </c>
      <c r="C443" s="31"/>
      <c r="D443" s="33" t="n">
        <v>90</v>
      </c>
      <c r="E443" s="23" t="s">
        <v>589</v>
      </c>
      <c r="F443" s="30" t="s">
        <v>210</v>
      </c>
      <c r="G443" s="30" t="s">
        <v>568</v>
      </c>
      <c r="H443" s="36"/>
      <c r="I443" s="44" t="s">
        <v>214</v>
      </c>
      <c r="J443" s="26"/>
      <c r="K443" s="35" t="s">
        <v>588</v>
      </c>
      <c r="L443" s="28" t="n">
        <f aca="false">J443*D443</f>
        <v>0</v>
      </c>
    </row>
    <row r="444" s="20" customFormat="true" ht="12.5" hidden="false" customHeight="false" outlineLevel="0" collapsed="false">
      <c r="A444" s="31" t="n">
        <f aca="false">MAX($A$2:A443)+1</f>
        <v>216</v>
      </c>
      <c r="B444" s="32" t="s">
        <v>12</v>
      </c>
      <c r="C444" s="31" t="n">
        <v>336</v>
      </c>
      <c r="D444" s="33" t="n">
        <v>336</v>
      </c>
      <c r="E444" s="23" t="s">
        <v>590</v>
      </c>
      <c r="F444" s="30" t="s">
        <v>210</v>
      </c>
      <c r="G444" s="30" t="s">
        <v>324</v>
      </c>
      <c r="H444" s="24"/>
      <c r="I444" s="25" t="s">
        <v>41</v>
      </c>
      <c r="J444" s="26"/>
      <c r="K444" s="27" t="s">
        <v>16</v>
      </c>
      <c r="L444" s="28" t="n">
        <f aca="false">J444*D444</f>
        <v>0</v>
      </c>
    </row>
    <row r="445" s="20" customFormat="true" ht="12.5" hidden="false" customHeight="false" outlineLevel="0" collapsed="false">
      <c r="A445" s="31"/>
      <c r="B445" s="32" t="s">
        <v>22</v>
      </c>
      <c r="C445" s="31"/>
      <c r="D445" s="33" t="n">
        <v>336</v>
      </c>
      <c r="E445" s="23" t="s">
        <v>591</v>
      </c>
      <c r="F445" s="30" t="s">
        <v>210</v>
      </c>
      <c r="G445" s="30" t="s">
        <v>324</v>
      </c>
      <c r="H445" s="24"/>
      <c r="I445" s="25" t="s">
        <v>41</v>
      </c>
      <c r="J445" s="26"/>
      <c r="K445" s="27" t="s">
        <v>16</v>
      </c>
      <c r="L445" s="28" t="n">
        <f aca="false">J445*D445</f>
        <v>0</v>
      </c>
    </row>
    <row r="446" s="20" customFormat="true" ht="12.5" hidden="false" customHeight="false" outlineLevel="0" collapsed="false">
      <c r="A446" s="31"/>
      <c r="B446" s="32" t="s">
        <v>24</v>
      </c>
      <c r="C446" s="31"/>
      <c r="D446" s="33" t="n">
        <v>336</v>
      </c>
      <c r="E446" s="23" t="s">
        <v>592</v>
      </c>
      <c r="F446" s="30" t="s">
        <v>210</v>
      </c>
      <c r="G446" s="30" t="s">
        <v>324</v>
      </c>
      <c r="H446" s="24"/>
      <c r="I446" s="25" t="s">
        <v>41</v>
      </c>
      <c r="J446" s="38"/>
      <c r="K446" s="27" t="s">
        <v>16</v>
      </c>
      <c r="L446" s="28" t="n">
        <f aca="false">J446*D446</f>
        <v>0</v>
      </c>
    </row>
    <row r="447" s="20" customFormat="true" ht="12.5" hidden="false" customHeight="false" outlineLevel="0" collapsed="false">
      <c r="A447" s="31"/>
      <c r="B447" s="32" t="s">
        <v>26</v>
      </c>
      <c r="C447" s="31"/>
      <c r="D447" s="33" t="n">
        <v>336</v>
      </c>
      <c r="E447" s="23" t="s">
        <v>593</v>
      </c>
      <c r="F447" s="30" t="s">
        <v>210</v>
      </c>
      <c r="G447" s="30" t="s">
        <v>324</v>
      </c>
      <c r="H447" s="24"/>
      <c r="I447" s="25" t="s">
        <v>41</v>
      </c>
      <c r="J447" s="26"/>
      <c r="K447" s="27" t="s">
        <v>16</v>
      </c>
      <c r="L447" s="28" t="n">
        <f aca="false">J447*D447</f>
        <v>0</v>
      </c>
    </row>
    <row r="448" s="20" customFormat="true" ht="12.5" hidden="false" customHeight="false" outlineLevel="0" collapsed="false">
      <c r="A448" s="31" t="n">
        <f aca="false">MAX($A$2:A447)+1</f>
        <v>217</v>
      </c>
      <c r="B448" s="32" t="s">
        <v>12</v>
      </c>
      <c r="C448" s="31" t="n">
        <v>10</v>
      </c>
      <c r="D448" s="33" t="n">
        <v>10</v>
      </c>
      <c r="E448" s="23" t="s">
        <v>594</v>
      </c>
      <c r="F448" s="30" t="s">
        <v>210</v>
      </c>
      <c r="G448" s="30" t="s">
        <v>568</v>
      </c>
      <c r="H448" s="36"/>
      <c r="I448" s="44" t="s">
        <v>214</v>
      </c>
      <c r="J448" s="26"/>
      <c r="K448" s="35" t="s">
        <v>16</v>
      </c>
      <c r="L448" s="28" t="n">
        <f aca="false">J448*D448</f>
        <v>0</v>
      </c>
    </row>
    <row r="449" s="20" customFormat="true" ht="12.5" hidden="false" customHeight="false" outlineLevel="0" collapsed="false">
      <c r="A449" s="31"/>
      <c r="B449" s="32" t="s">
        <v>22</v>
      </c>
      <c r="C449" s="31"/>
      <c r="D449" s="33" t="n">
        <v>10</v>
      </c>
      <c r="E449" s="23" t="s">
        <v>595</v>
      </c>
      <c r="F449" s="30" t="s">
        <v>210</v>
      </c>
      <c r="G449" s="30" t="s">
        <v>568</v>
      </c>
      <c r="H449" s="36"/>
      <c r="I449" s="44" t="s">
        <v>214</v>
      </c>
      <c r="J449" s="26"/>
      <c r="K449" s="35" t="s">
        <v>16</v>
      </c>
      <c r="L449" s="28" t="n">
        <f aca="false">J449*D449</f>
        <v>0</v>
      </c>
    </row>
    <row r="450" s="20" customFormat="true" ht="25" hidden="false" customHeight="true" outlineLevel="0" collapsed="false">
      <c r="A450" s="31"/>
      <c r="B450" s="32" t="s">
        <v>24</v>
      </c>
      <c r="C450" s="31"/>
      <c r="D450" s="33" t="n">
        <v>10</v>
      </c>
      <c r="E450" s="23" t="s">
        <v>596</v>
      </c>
      <c r="F450" s="30" t="s">
        <v>210</v>
      </c>
      <c r="G450" s="30" t="s">
        <v>568</v>
      </c>
      <c r="H450" s="36"/>
      <c r="I450" s="44" t="s">
        <v>214</v>
      </c>
      <c r="J450" s="26"/>
      <c r="K450" s="35" t="s">
        <v>16</v>
      </c>
      <c r="L450" s="28" t="n">
        <f aca="false">J450*D450</f>
        <v>0</v>
      </c>
    </row>
    <row r="451" s="20" customFormat="true" ht="25" hidden="false" customHeight="true" outlineLevel="0" collapsed="false">
      <c r="A451" s="31"/>
      <c r="B451" s="32" t="s">
        <v>26</v>
      </c>
      <c r="C451" s="31"/>
      <c r="D451" s="33" t="n">
        <v>10</v>
      </c>
      <c r="E451" s="23" t="s">
        <v>597</v>
      </c>
      <c r="F451" s="30" t="s">
        <v>210</v>
      </c>
      <c r="G451" s="30" t="s">
        <v>568</v>
      </c>
      <c r="H451" s="36"/>
      <c r="I451" s="44" t="s">
        <v>214</v>
      </c>
      <c r="J451" s="26"/>
      <c r="K451" s="35" t="s">
        <v>16</v>
      </c>
      <c r="L451" s="28" t="n">
        <f aca="false">J451*D451</f>
        <v>0</v>
      </c>
    </row>
    <row r="452" s="20" customFormat="true" ht="12.5" hidden="false" customHeight="false" outlineLevel="0" collapsed="false">
      <c r="A452" s="31" t="n">
        <f aca="false">MAX($A$2:A451)+1</f>
        <v>218</v>
      </c>
      <c r="B452" s="32" t="s">
        <v>12</v>
      </c>
      <c r="C452" s="31" t="n">
        <v>14</v>
      </c>
      <c r="D452" s="33" t="n">
        <v>14</v>
      </c>
      <c r="E452" s="23" t="s">
        <v>598</v>
      </c>
      <c r="F452" s="30" t="s">
        <v>39</v>
      </c>
      <c r="G452" s="30" t="s">
        <v>319</v>
      </c>
      <c r="H452" s="24"/>
      <c r="I452" s="25" t="s">
        <v>41</v>
      </c>
      <c r="J452" s="26"/>
      <c r="K452" s="27" t="s">
        <v>16</v>
      </c>
      <c r="L452" s="28" t="n">
        <f aca="false">J452*D452</f>
        <v>0</v>
      </c>
    </row>
    <row r="453" s="20" customFormat="true" ht="12.5" hidden="false" customHeight="false" outlineLevel="0" collapsed="false">
      <c r="A453" s="31"/>
      <c r="B453" s="32" t="s">
        <v>22</v>
      </c>
      <c r="C453" s="31"/>
      <c r="D453" s="33" t="n">
        <v>14</v>
      </c>
      <c r="E453" s="23" t="s">
        <v>599</v>
      </c>
      <c r="F453" s="30" t="s">
        <v>39</v>
      </c>
      <c r="G453" s="30" t="s">
        <v>319</v>
      </c>
      <c r="H453" s="24"/>
      <c r="I453" s="25" t="s">
        <v>41</v>
      </c>
      <c r="J453" s="26"/>
      <c r="K453" s="27" t="s">
        <v>16</v>
      </c>
      <c r="L453" s="28" t="n">
        <f aca="false">J453*D453</f>
        <v>0</v>
      </c>
    </row>
    <row r="454" s="20" customFormat="true" ht="12.5" hidden="false" customHeight="false" outlineLevel="0" collapsed="false">
      <c r="A454" s="31"/>
      <c r="B454" s="32" t="s">
        <v>24</v>
      </c>
      <c r="C454" s="31"/>
      <c r="D454" s="33" t="n">
        <v>14</v>
      </c>
      <c r="E454" s="23" t="s">
        <v>600</v>
      </c>
      <c r="F454" s="30" t="s">
        <v>39</v>
      </c>
      <c r="G454" s="30" t="s">
        <v>319</v>
      </c>
      <c r="H454" s="24"/>
      <c r="I454" s="25" t="s">
        <v>41</v>
      </c>
      <c r="J454" s="26"/>
      <c r="K454" s="27" t="s">
        <v>16</v>
      </c>
      <c r="L454" s="28" t="n">
        <f aca="false">J454*D454</f>
        <v>0</v>
      </c>
    </row>
    <row r="455" s="20" customFormat="true" ht="12.5" hidden="false" customHeight="false" outlineLevel="0" collapsed="false">
      <c r="A455" s="31"/>
      <c r="B455" s="32" t="s">
        <v>26</v>
      </c>
      <c r="C455" s="31"/>
      <c r="D455" s="33" t="n">
        <v>14</v>
      </c>
      <c r="E455" s="23" t="s">
        <v>601</v>
      </c>
      <c r="F455" s="30" t="s">
        <v>39</v>
      </c>
      <c r="G455" s="30" t="s">
        <v>319</v>
      </c>
      <c r="H455" s="24"/>
      <c r="I455" s="25" t="s">
        <v>41</v>
      </c>
      <c r="J455" s="26"/>
      <c r="K455" s="27" t="s">
        <v>16</v>
      </c>
      <c r="L455" s="28" t="n">
        <f aca="false">J455*D455</f>
        <v>0</v>
      </c>
    </row>
    <row r="456" s="20" customFormat="true" ht="12.5" hidden="false" customHeight="false" outlineLevel="0" collapsed="false">
      <c r="A456" s="31"/>
      <c r="B456" s="32" t="s">
        <v>28</v>
      </c>
      <c r="C456" s="31"/>
      <c r="D456" s="33" t="n">
        <v>14</v>
      </c>
      <c r="E456" s="23" t="s">
        <v>602</v>
      </c>
      <c r="F456" s="30" t="s">
        <v>39</v>
      </c>
      <c r="G456" s="30" t="s">
        <v>319</v>
      </c>
      <c r="H456" s="24"/>
      <c r="I456" s="25" t="s">
        <v>41</v>
      </c>
      <c r="J456" s="26"/>
      <c r="K456" s="27" t="s">
        <v>16</v>
      </c>
      <c r="L456" s="28" t="n">
        <f aca="false">J456*D456</f>
        <v>0</v>
      </c>
    </row>
    <row r="457" s="20" customFormat="true" ht="12.5" hidden="false" customHeight="false" outlineLevel="0" collapsed="false">
      <c r="A457" s="32" t="n">
        <f aca="false">MAX($A$2:A456)+1</f>
        <v>219</v>
      </c>
      <c r="B457" s="32" t="s">
        <v>12</v>
      </c>
      <c r="C457" s="32" t="n">
        <v>17</v>
      </c>
      <c r="D457" s="33" t="n">
        <v>17</v>
      </c>
      <c r="E457" s="23" t="s">
        <v>603</v>
      </c>
      <c r="F457" s="30" t="s">
        <v>604</v>
      </c>
      <c r="G457" s="30" t="s">
        <v>256</v>
      </c>
      <c r="H457" s="24"/>
      <c r="I457" s="25" t="s">
        <v>69</v>
      </c>
      <c r="J457" s="26"/>
      <c r="K457" s="27" t="s">
        <v>16</v>
      </c>
      <c r="L457" s="28" t="n">
        <f aca="false">J457*D457</f>
        <v>0</v>
      </c>
    </row>
    <row r="458" s="20" customFormat="true" ht="12.5" hidden="false" customHeight="false" outlineLevel="0" collapsed="false">
      <c r="A458" s="31" t="n">
        <f aca="false">MAX($A$2:A457)+1</f>
        <v>220</v>
      </c>
      <c r="B458" s="32" t="s">
        <v>12</v>
      </c>
      <c r="C458" s="31" t="n">
        <v>16</v>
      </c>
      <c r="D458" s="33" t="n">
        <v>16</v>
      </c>
      <c r="E458" s="23" t="s">
        <v>605</v>
      </c>
      <c r="F458" s="30" t="s">
        <v>604</v>
      </c>
      <c r="G458" s="30" t="s">
        <v>256</v>
      </c>
      <c r="H458" s="24"/>
      <c r="I458" s="25" t="s">
        <v>69</v>
      </c>
      <c r="J458" s="26"/>
      <c r="K458" s="27" t="s">
        <v>16</v>
      </c>
      <c r="L458" s="28" t="n">
        <f aca="false">J458*D458</f>
        <v>0</v>
      </c>
    </row>
    <row r="459" s="20" customFormat="true" ht="12.5" hidden="false" customHeight="false" outlineLevel="0" collapsed="false">
      <c r="A459" s="31"/>
      <c r="B459" s="32" t="s">
        <v>22</v>
      </c>
      <c r="C459" s="31"/>
      <c r="D459" s="33" t="n">
        <v>96</v>
      </c>
      <c r="E459" s="23" t="s">
        <v>606</v>
      </c>
      <c r="F459" s="30" t="s">
        <v>604</v>
      </c>
      <c r="G459" s="30" t="s">
        <v>256</v>
      </c>
      <c r="H459" s="24"/>
      <c r="I459" s="25" t="s">
        <v>69</v>
      </c>
      <c r="J459" s="26"/>
      <c r="K459" s="27" t="s">
        <v>16</v>
      </c>
      <c r="L459" s="28" t="n">
        <f aca="false">J459*D459</f>
        <v>0</v>
      </c>
    </row>
    <row r="460" s="20" customFormat="true" ht="12.5" hidden="false" customHeight="false" outlineLevel="0" collapsed="false">
      <c r="A460" s="32" t="n">
        <f aca="false">MAX($A$2:A459)+1</f>
        <v>221</v>
      </c>
      <c r="B460" s="32" t="s">
        <v>12</v>
      </c>
      <c r="C460" s="32" t="n">
        <v>11</v>
      </c>
      <c r="D460" s="33" t="n">
        <v>11</v>
      </c>
      <c r="E460" s="23" t="s">
        <v>607</v>
      </c>
      <c r="F460" s="30" t="s">
        <v>604</v>
      </c>
      <c r="G460" s="30" t="s">
        <v>256</v>
      </c>
      <c r="H460" s="24"/>
      <c r="I460" s="25" t="s">
        <v>69</v>
      </c>
      <c r="J460" s="26"/>
      <c r="K460" s="27" t="s">
        <v>16</v>
      </c>
      <c r="L460" s="28" t="n">
        <f aca="false">J460*D460</f>
        <v>0</v>
      </c>
    </row>
    <row r="461" s="20" customFormat="true" ht="12.5" hidden="false" customHeight="false" outlineLevel="0" collapsed="false">
      <c r="A461" s="32" t="n">
        <f aca="false">MAX($A$2:A460)+1</f>
        <v>222</v>
      </c>
      <c r="B461" s="32" t="s">
        <v>12</v>
      </c>
      <c r="C461" s="32" t="n">
        <v>10</v>
      </c>
      <c r="D461" s="33" t="n">
        <v>10</v>
      </c>
      <c r="E461" s="23" t="s">
        <v>608</v>
      </c>
      <c r="F461" s="30" t="s">
        <v>99</v>
      </c>
      <c r="G461" s="30" t="s">
        <v>609</v>
      </c>
      <c r="H461" s="24"/>
      <c r="I461" s="25" t="s">
        <v>610</v>
      </c>
      <c r="J461" s="26"/>
      <c r="K461" s="27" t="s">
        <v>16</v>
      </c>
      <c r="L461" s="28" t="n">
        <f aca="false">J461*D461</f>
        <v>0</v>
      </c>
    </row>
    <row r="462" s="20" customFormat="true" ht="12.5" hidden="false" customHeight="false" outlineLevel="0" collapsed="false">
      <c r="A462" s="31" t="n">
        <f aca="false">MAX($A$2:A461)+1</f>
        <v>223</v>
      </c>
      <c r="B462" s="32" t="s">
        <v>12</v>
      </c>
      <c r="C462" s="31" t="n">
        <v>1</v>
      </c>
      <c r="D462" s="33" t="n">
        <v>1</v>
      </c>
      <c r="E462" s="23" t="s">
        <v>611</v>
      </c>
      <c r="F462" s="30" t="s">
        <v>455</v>
      </c>
      <c r="G462" s="30" t="s">
        <v>456</v>
      </c>
      <c r="H462" s="24"/>
      <c r="I462" s="25" t="s">
        <v>15</v>
      </c>
      <c r="J462" s="26"/>
      <c r="K462" s="27" t="s">
        <v>553</v>
      </c>
      <c r="L462" s="28" t="n">
        <f aca="false">J462*D462</f>
        <v>0</v>
      </c>
    </row>
    <row r="463" s="20" customFormat="true" ht="25" hidden="false" customHeight="false" outlineLevel="0" collapsed="false">
      <c r="A463" s="31"/>
      <c r="B463" s="32" t="s">
        <v>22</v>
      </c>
      <c r="C463" s="31"/>
      <c r="D463" s="33" t="n">
        <v>1</v>
      </c>
      <c r="E463" s="23" t="s">
        <v>612</v>
      </c>
      <c r="F463" s="30" t="s">
        <v>455</v>
      </c>
      <c r="G463" s="30" t="s">
        <v>456</v>
      </c>
      <c r="H463" s="24"/>
      <c r="I463" s="25" t="s">
        <v>15</v>
      </c>
      <c r="J463" s="26"/>
      <c r="K463" s="27" t="s">
        <v>553</v>
      </c>
      <c r="L463" s="28" t="n">
        <f aca="false">J463*D463</f>
        <v>0</v>
      </c>
    </row>
    <row r="464" s="20" customFormat="true" ht="26.15" hidden="false" customHeight="true" outlineLevel="0" collapsed="false">
      <c r="A464" s="31"/>
      <c r="B464" s="32" t="s">
        <v>24</v>
      </c>
      <c r="C464" s="31"/>
      <c r="D464" s="33" t="n">
        <v>1</v>
      </c>
      <c r="E464" s="23" t="s">
        <v>613</v>
      </c>
      <c r="F464" s="30" t="s">
        <v>455</v>
      </c>
      <c r="G464" s="30" t="s">
        <v>456</v>
      </c>
      <c r="H464" s="24"/>
      <c r="I464" s="25" t="s">
        <v>15</v>
      </c>
      <c r="J464" s="26"/>
      <c r="K464" s="27" t="s">
        <v>553</v>
      </c>
      <c r="L464" s="28" t="n">
        <f aca="false">J464*D464</f>
        <v>0</v>
      </c>
    </row>
    <row r="465" s="20" customFormat="true" ht="26.15" hidden="false" customHeight="true" outlineLevel="0" collapsed="false">
      <c r="A465" s="32" t="n">
        <f aca="false">MAX($A$2:A464)+1</f>
        <v>224</v>
      </c>
      <c r="B465" s="32" t="s">
        <v>12</v>
      </c>
      <c r="C465" s="32" t="n">
        <v>1</v>
      </c>
      <c r="D465" s="33" t="n">
        <v>1</v>
      </c>
      <c r="E465" s="54" t="s">
        <v>614</v>
      </c>
      <c r="F465" s="30" t="s">
        <v>615</v>
      </c>
      <c r="G465" s="30" t="s">
        <v>616</v>
      </c>
      <c r="H465" s="24"/>
      <c r="I465" s="25" t="s">
        <v>69</v>
      </c>
      <c r="J465" s="26"/>
      <c r="K465" s="27" t="s">
        <v>16</v>
      </c>
      <c r="L465" s="28" t="n">
        <f aca="false">J465*D465</f>
        <v>0</v>
      </c>
    </row>
    <row r="466" s="20" customFormat="true" ht="26.15" hidden="false" customHeight="true" outlineLevel="0" collapsed="false">
      <c r="A466" s="32" t="n">
        <f aca="false">MAX($A$2:A465)+1</f>
        <v>225</v>
      </c>
      <c r="B466" s="32" t="s">
        <v>12</v>
      </c>
      <c r="C466" s="32" t="n">
        <v>16</v>
      </c>
      <c r="D466" s="33" t="n">
        <v>16</v>
      </c>
      <c r="E466" s="54" t="s">
        <v>617</v>
      </c>
      <c r="F466" s="30" t="s">
        <v>615</v>
      </c>
      <c r="G466" s="30" t="s">
        <v>616</v>
      </c>
      <c r="H466" s="24"/>
      <c r="I466" s="25" t="s">
        <v>15</v>
      </c>
      <c r="J466" s="26"/>
      <c r="K466" s="27" t="s">
        <v>16</v>
      </c>
      <c r="L466" s="28" t="n">
        <f aca="false">J466*D466</f>
        <v>0</v>
      </c>
    </row>
    <row r="467" s="20" customFormat="true" ht="12.5" hidden="false" customHeight="false" outlineLevel="0" collapsed="false">
      <c r="A467" s="77" t="n">
        <f aca="false">MAX($A$2:A466)+1</f>
        <v>226</v>
      </c>
      <c r="B467" s="63" t="s">
        <v>12</v>
      </c>
      <c r="C467" s="77" t="n">
        <v>1</v>
      </c>
      <c r="D467" s="33" t="n">
        <v>1</v>
      </c>
      <c r="E467" s="23" t="s">
        <v>618</v>
      </c>
      <c r="F467" s="58" t="s">
        <v>604</v>
      </c>
      <c r="G467" s="58" t="s">
        <v>14</v>
      </c>
      <c r="H467" s="24"/>
      <c r="I467" s="25" t="s">
        <v>69</v>
      </c>
      <c r="J467" s="26"/>
      <c r="K467" s="27" t="s">
        <v>553</v>
      </c>
      <c r="L467" s="28" t="n">
        <f aca="false">J467*D467</f>
        <v>0</v>
      </c>
    </row>
    <row r="468" s="20" customFormat="true" ht="14.5" hidden="false" customHeight="true" outlineLevel="0" collapsed="false">
      <c r="A468" s="77"/>
      <c r="B468" s="32" t="s">
        <v>22</v>
      </c>
      <c r="C468" s="77"/>
      <c r="D468" s="33" t="n">
        <v>1</v>
      </c>
      <c r="E468" s="23" t="s">
        <v>619</v>
      </c>
      <c r="F468" s="58" t="s">
        <v>604</v>
      </c>
      <c r="G468" s="58" t="s">
        <v>14</v>
      </c>
      <c r="H468" s="24"/>
      <c r="I468" s="25" t="s">
        <v>69</v>
      </c>
      <c r="J468" s="26"/>
      <c r="K468" s="27" t="s">
        <v>553</v>
      </c>
      <c r="L468" s="28" t="n">
        <f aca="false">J468*D468</f>
        <v>0</v>
      </c>
    </row>
    <row r="469" s="20" customFormat="true" ht="14.5" hidden="false" customHeight="true" outlineLevel="0" collapsed="false">
      <c r="A469" s="77"/>
      <c r="B469" s="32" t="s">
        <v>24</v>
      </c>
      <c r="C469" s="77"/>
      <c r="D469" s="33" t="n">
        <v>1</v>
      </c>
      <c r="E469" s="23" t="s">
        <v>620</v>
      </c>
      <c r="F469" s="58" t="s">
        <v>604</v>
      </c>
      <c r="G469" s="58" t="s">
        <v>14</v>
      </c>
      <c r="H469" s="24"/>
      <c r="I469" s="25" t="s">
        <v>69</v>
      </c>
      <c r="J469" s="26"/>
      <c r="K469" s="27" t="s">
        <v>553</v>
      </c>
      <c r="L469" s="28" t="n">
        <f aca="false">J469*D469</f>
        <v>0</v>
      </c>
    </row>
    <row r="470" s="20" customFormat="true" ht="14.5" hidden="false" customHeight="true" outlineLevel="0" collapsed="false">
      <c r="A470" s="77"/>
      <c r="B470" s="32" t="s">
        <v>26</v>
      </c>
      <c r="C470" s="77"/>
      <c r="D470" s="33" t="n">
        <v>1</v>
      </c>
      <c r="E470" s="23" t="s">
        <v>621</v>
      </c>
      <c r="F470" s="58" t="s">
        <v>604</v>
      </c>
      <c r="G470" s="58" t="s">
        <v>14</v>
      </c>
      <c r="H470" s="24"/>
      <c r="I470" s="25" t="s">
        <v>69</v>
      </c>
      <c r="J470" s="26"/>
      <c r="K470" s="27" t="s">
        <v>553</v>
      </c>
      <c r="L470" s="28" t="n">
        <f aca="false">J470*D470</f>
        <v>0</v>
      </c>
    </row>
    <row r="471" s="20" customFormat="true" ht="12.5" hidden="false" customHeight="false" outlineLevel="0" collapsed="false">
      <c r="A471" s="77"/>
      <c r="B471" s="63" t="s">
        <v>28</v>
      </c>
      <c r="C471" s="77"/>
      <c r="D471" s="33" t="n">
        <v>1</v>
      </c>
      <c r="E471" s="23" t="s">
        <v>622</v>
      </c>
      <c r="F471" s="58" t="s">
        <v>604</v>
      </c>
      <c r="G471" s="58" t="s">
        <v>14</v>
      </c>
      <c r="H471" s="24"/>
      <c r="I471" s="25" t="s">
        <v>69</v>
      </c>
      <c r="J471" s="26"/>
      <c r="K471" s="27" t="s">
        <v>553</v>
      </c>
      <c r="L471" s="28" t="n">
        <f aca="false">J471*D471</f>
        <v>0</v>
      </c>
    </row>
    <row r="472" s="20" customFormat="true" ht="15" hidden="false" customHeight="true" outlineLevel="0" collapsed="false">
      <c r="A472" s="77"/>
      <c r="B472" s="63" t="s">
        <v>30</v>
      </c>
      <c r="C472" s="77"/>
      <c r="D472" s="33" t="n">
        <v>1</v>
      </c>
      <c r="E472" s="23" t="s">
        <v>623</v>
      </c>
      <c r="F472" s="58" t="s">
        <v>604</v>
      </c>
      <c r="G472" s="58" t="s">
        <v>14</v>
      </c>
      <c r="H472" s="24"/>
      <c r="I472" s="25" t="s">
        <v>69</v>
      </c>
      <c r="J472" s="26"/>
      <c r="K472" s="27" t="s">
        <v>553</v>
      </c>
      <c r="L472" s="28" t="n">
        <f aca="false">J472*D472</f>
        <v>0</v>
      </c>
    </row>
    <row r="473" s="20" customFormat="true" ht="26.15" hidden="false" customHeight="true" outlineLevel="0" collapsed="false">
      <c r="A473" s="77"/>
      <c r="B473" s="63" t="s">
        <v>431</v>
      </c>
      <c r="C473" s="77"/>
      <c r="D473" s="33" t="n">
        <v>1</v>
      </c>
      <c r="E473" s="23" t="s">
        <v>624</v>
      </c>
      <c r="F473" s="58" t="s">
        <v>604</v>
      </c>
      <c r="G473" s="58" t="s">
        <v>14</v>
      </c>
      <c r="H473" s="24"/>
      <c r="I473" s="25" t="s">
        <v>69</v>
      </c>
      <c r="J473" s="26"/>
      <c r="K473" s="27" t="s">
        <v>553</v>
      </c>
      <c r="L473" s="28" t="n">
        <f aca="false">J473*D473</f>
        <v>0</v>
      </c>
    </row>
    <row r="474" s="20" customFormat="true" ht="14.5" hidden="false" customHeight="true" outlineLevel="0" collapsed="false">
      <c r="A474" s="77" t="n">
        <f aca="false">MAX($A$2:A473)+1</f>
        <v>227</v>
      </c>
      <c r="B474" s="32" t="s">
        <v>12</v>
      </c>
      <c r="C474" s="77" t="n">
        <v>1</v>
      </c>
      <c r="D474" s="33" t="n">
        <v>1</v>
      </c>
      <c r="E474" s="23" t="s">
        <v>625</v>
      </c>
      <c r="F474" s="58" t="s">
        <v>604</v>
      </c>
      <c r="G474" s="58" t="s">
        <v>14</v>
      </c>
      <c r="H474" s="24"/>
      <c r="I474" s="25" t="s">
        <v>69</v>
      </c>
      <c r="J474" s="26"/>
      <c r="K474" s="27" t="s">
        <v>553</v>
      </c>
      <c r="L474" s="28" t="n">
        <f aca="false">J474*D474</f>
        <v>0</v>
      </c>
    </row>
    <row r="475" s="20" customFormat="true" ht="14.5" hidden="false" customHeight="true" outlineLevel="0" collapsed="false">
      <c r="A475" s="77"/>
      <c r="B475" s="32" t="s">
        <v>22</v>
      </c>
      <c r="C475" s="77"/>
      <c r="D475" s="33" t="n">
        <v>1</v>
      </c>
      <c r="E475" s="23" t="s">
        <v>626</v>
      </c>
      <c r="F475" s="58" t="s">
        <v>604</v>
      </c>
      <c r="G475" s="58" t="s">
        <v>14</v>
      </c>
      <c r="H475" s="24"/>
      <c r="I475" s="25" t="s">
        <v>69</v>
      </c>
      <c r="J475" s="26"/>
      <c r="K475" s="27" t="s">
        <v>553</v>
      </c>
      <c r="L475" s="28" t="n">
        <f aca="false">J475*D475</f>
        <v>0</v>
      </c>
    </row>
    <row r="476" s="20" customFormat="true" ht="14.5" hidden="false" customHeight="true" outlineLevel="0" collapsed="false">
      <c r="A476" s="77"/>
      <c r="B476" s="32" t="s">
        <v>24</v>
      </c>
      <c r="C476" s="77"/>
      <c r="D476" s="33" t="n">
        <v>1</v>
      </c>
      <c r="E476" s="23" t="s">
        <v>627</v>
      </c>
      <c r="F476" s="58" t="s">
        <v>604</v>
      </c>
      <c r="G476" s="58" t="s">
        <v>14</v>
      </c>
      <c r="H476" s="24"/>
      <c r="I476" s="25" t="s">
        <v>69</v>
      </c>
      <c r="J476" s="26"/>
      <c r="K476" s="27" t="s">
        <v>553</v>
      </c>
      <c r="L476" s="28" t="n">
        <f aca="false">J476*D476</f>
        <v>0</v>
      </c>
    </row>
    <row r="477" s="20" customFormat="true" ht="14.5" hidden="false" customHeight="true" outlineLevel="0" collapsed="false">
      <c r="A477" s="77"/>
      <c r="B477" s="63" t="s">
        <v>26</v>
      </c>
      <c r="C477" s="77"/>
      <c r="D477" s="33" t="n">
        <v>1</v>
      </c>
      <c r="E477" s="23" t="s">
        <v>628</v>
      </c>
      <c r="F477" s="58" t="s">
        <v>604</v>
      </c>
      <c r="G477" s="58" t="s">
        <v>14</v>
      </c>
      <c r="H477" s="24"/>
      <c r="I477" s="25" t="s">
        <v>69</v>
      </c>
      <c r="J477" s="26"/>
      <c r="K477" s="27" t="s">
        <v>553</v>
      </c>
      <c r="L477" s="28" t="n">
        <f aca="false">J477*D477</f>
        <v>0</v>
      </c>
    </row>
    <row r="478" s="20" customFormat="true" ht="12.5" hidden="false" customHeight="false" outlineLevel="0" collapsed="false">
      <c r="A478" s="77"/>
      <c r="B478" s="63" t="s">
        <v>28</v>
      </c>
      <c r="C478" s="77"/>
      <c r="D478" s="33" t="n">
        <v>2</v>
      </c>
      <c r="E478" s="23" t="s">
        <v>629</v>
      </c>
      <c r="F478" s="58" t="s">
        <v>604</v>
      </c>
      <c r="G478" s="58" t="s">
        <v>14</v>
      </c>
      <c r="H478" s="24"/>
      <c r="I478" s="25" t="s">
        <v>69</v>
      </c>
      <c r="J478" s="26"/>
      <c r="K478" s="27" t="s">
        <v>553</v>
      </c>
      <c r="L478" s="28" t="n">
        <f aca="false">J478*D478</f>
        <v>0</v>
      </c>
    </row>
    <row r="479" s="20" customFormat="true" ht="15" hidden="false" customHeight="true" outlineLevel="0" collapsed="false">
      <c r="A479" s="77"/>
      <c r="B479" s="63" t="s">
        <v>30</v>
      </c>
      <c r="C479" s="77"/>
      <c r="D479" s="33" t="n">
        <v>1</v>
      </c>
      <c r="E479" s="23" t="s">
        <v>630</v>
      </c>
      <c r="F479" s="58" t="s">
        <v>604</v>
      </c>
      <c r="G479" s="58" t="s">
        <v>14</v>
      </c>
      <c r="H479" s="24"/>
      <c r="I479" s="25" t="s">
        <v>69</v>
      </c>
      <c r="J479" s="26"/>
      <c r="K479" s="27" t="s">
        <v>553</v>
      </c>
      <c r="L479" s="28" t="n">
        <f aca="false">J479*D479</f>
        <v>0</v>
      </c>
    </row>
    <row r="480" s="20" customFormat="true" ht="29.15" hidden="false" customHeight="true" outlineLevel="0" collapsed="false">
      <c r="A480" s="77"/>
      <c r="B480" s="63" t="s">
        <v>431</v>
      </c>
      <c r="C480" s="77"/>
      <c r="D480" s="33" t="n">
        <v>1</v>
      </c>
      <c r="E480" s="23" t="s">
        <v>631</v>
      </c>
      <c r="F480" s="58" t="s">
        <v>604</v>
      </c>
      <c r="G480" s="58" t="s">
        <v>14</v>
      </c>
      <c r="H480" s="24"/>
      <c r="I480" s="25" t="s">
        <v>69</v>
      </c>
      <c r="J480" s="26"/>
      <c r="K480" s="27" t="s">
        <v>553</v>
      </c>
      <c r="L480" s="28" t="n">
        <f aca="false">J480*D480</f>
        <v>0</v>
      </c>
    </row>
    <row r="481" s="20" customFormat="true" ht="14.5" hidden="false" customHeight="true" outlineLevel="0" collapsed="false">
      <c r="A481" s="31" t="n">
        <f aca="false">MAX($A$2:A480)+1</f>
        <v>228</v>
      </c>
      <c r="B481" s="32" t="s">
        <v>12</v>
      </c>
      <c r="C481" s="31" t="n">
        <v>1</v>
      </c>
      <c r="D481" s="33" t="n">
        <v>1</v>
      </c>
      <c r="E481" s="23" t="s">
        <v>632</v>
      </c>
      <c r="F481" s="58" t="s">
        <v>604</v>
      </c>
      <c r="G481" s="58" t="s">
        <v>14</v>
      </c>
      <c r="H481" s="24"/>
      <c r="I481" s="25" t="s">
        <v>69</v>
      </c>
      <c r="J481" s="26"/>
      <c r="K481" s="27" t="s">
        <v>553</v>
      </c>
      <c r="L481" s="28" t="n">
        <f aca="false">J481*D481</f>
        <v>0</v>
      </c>
    </row>
    <row r="482" s="20" customFormat="true" ht="14.5" hidden="false" customHeight="true" outlineLevel="0" collapsed="false">
      <c r="A482" s="31"/>
      <c r="B482" s="63" t="s">
        <v>22</v>
      </c>
      <c r="C482" s="31"/>
      <c r="D482" s="33" t="n">
        <v>2</v>
      </c>
      <c r="E482" s="23" t="s">
        <v>633</v>
      </c>
      <c r="F482" s="58" t="s">
        <v>604</v>
      </c>
      <c r="G482" s="58" t="s">
        <v>14</v>
      </c>
      <c r="H482" s="24"/>
      <c r="I482" s="25" t="s">
        <v>69</v>
      </c>
      <c r="J482" s="26"/>
      <c r="K482" s="27" t="s">
        <v>553</v>
      </c>
      <c r="L482" s="28" t="n">
        <f aca="false">J482*D482</f>
        <v>0</v>
      </c>
    </row>
    <row r="483" s="20" customFormat="true" ht="12.5" hidden="false" customHeight="false" outlineLevel="0" collapsed="false">
      <c r="A483" s="31"/>
      <c r="B483" s="63" t="s">
        <v>24</v>
      </c>
      <c r="C483" s="31"/>
      <c r="D483" s="33" t="n">
        <v>2</v>
      </c>
      <c r="E483" s="23" t="s">
        <v>634</v>
      </c>
      <c r="F483" s="58" t="s">
        <v>604</v>
      </c>
      <c r="G483" s="58" t="s">
        <v>14</v>
      </c>
      <c r="H483" s="24"/>
      <c r="I483" s="25" t="s">
        <v>69</v>
      </c>
      <c r="J483" s="26"/>
      <c r="K483" s="27" t="s">
        <v>553</v>
      </c>
      <c r="L483" s="28" t="n">
        <f aca="false">J483*D483</f>
        <v>0</v>
      </c>
    </row>
    <row r="484" s="20" customFormat="true" ht="15" hidden="false" customHeight="true" outlineLevel="0" collapsed="false">
      <c r="A484" s="31"/>
      <c r="B484" s="63" t="s">
        <v>26</v>
      </c>
      <c r="C484" s="31"/>
      <c r="D484" s="33" t="n">
        <v>2</v>
      </c>
      <c r="E484" s="23" t="s">
        <v>635</v>
      </c>
      <c r="F484" s="58" t="s">
        <v>604</v>
      </c>
      <c r="G484" s="58" t="s">
        <v>14</v>
      </c>
      <c r="H484" s="24"/>
      <c r="I484" s="25" t="s">
        <v>69</v>
      </c>
      <c r="J484" s="26"/>
      <c r="K484" s="27" t="s">
        <v>553</v>
      </c>
      <c r="L484" s="28" t="n">
        <f aca="false">J484*D484</f>
        <v>0</v>
      </c>
    </row>
    <row r="485" s="20" customFormat="true" ht="26.15" hidden="false" customHeight="true" outlineLevel="0" collapsed="false">
      <c r="A485" s="31"/>
      <c r="B485" s="63" t="s">
        <v>28</v>
      </c>
      <c r="C485" s="31"/>
      <c r="D485" s="33" t="n">
        <v>1</v>
      </c>
      <c r="E485" s="23" t="s">
        <v>636</v>
      </c>
      <c r="F485" s="58" t="s">
        <v>604</v>
      </c>
      <c r="G485" s="58" t="s">
        <v>14</v>
      </c>
      <c r="H485" s="24"/>
      <c r="I485" s="25" t="s">
        <v>69</v>
      </c>
      <c r="J485" s="26"/>
      <c r="K485" s="27" t="s">
        <v>553</v>
      </c>
      <c r="L485" s="28" t="n">
        <f aca="false">J485*D485</f>
        <v>0</v>
      </c>
    </row>
    <row r="486" s="20" customFormat="true" ht="12.5" hidden="false" customHeight="false" outlineLevel="0" collapsed="false">
      <c r="A486" s="31" t="n">
        <f aca="false">MAX($A$2:A485)+1</f>
        <v>229</v>
      </c>
      <c r="B486" s="32" t="s">
        <v>12</v>
      </c>
      <c r="C486" s="31" t="n">
        <v>90</v>
      </c>
      <c r="D486" s="33" t="n">
        <v>90</v>
      </c>
      <c r="E486" s="23" t="s">
        <v>637</v>
      </c>
      <c r="F486" s="58" t="s">
        <v>604</v>
      </c>
      <c r="G486" s="58" t="s">
        <v>14</v>
      </c>
      <c r="H486" s="24"/>
      <c r="I486" s="25" t="s">
        <v>69</v>
      </c>
      <c r="J486" s="26"/>
      <c r="K486" s="27" t="s">
        <v>553</v>
      </c>
      <c r="L486" s="28" t="n">
        <f aca="false">J486*D486</f>
        <v>0</v>
      </c>
    </row>
    <row r="487" s="20" customFormat="true" ht="12.5" hidden="false" customHeight="false" outlineLevel="0" collapsed="false">
      <c r="A487" s="31"/>
      <c r="B487" s="63" t="s">
        <v>22</v>
      </c>
      <c r="C487" s="31"/>
      <c r="D487" s="33" t="n">
        <v>90</v>
      </c>
      <c r="E487" s="23" t="s">
        <v>638</v>
      </c>
      <c r="F487" s="58" t="s">
        <v>604</v>
      </c>
      <c r="G487" s="58" t="s">
        <v>14</v>
      </c>
      <c r="H487" s="24"/>
      <c r="I487" s="25" t="s">
        <v>69</v>
      </c>
      <c r="J487" s="26"/>
      <c r="K487" s="27" t="s">
        <v>553</v>
      </c>
      <c r="L487" s="28" t="n">
        <f aca="false">J487*D487</f>
        <v>0</v>
      </c>
    </row>
    <row r="488" s="20" customFormat="true" ht="15" hidden="false" customHeight="true" outlineLevel="0" collapsed="false">
      <c r="A488" s="31"/>
      <c r="B488" s="63" t="s">
        <v>24</v>
      </c>
      <c r="C488" s="31"/>
      <c r="D488" s="33" t="n">
        <v>90</v>
      </c>
      <c r="E488" s="23" t="s">
        <v>639</v>
      </c>
      <c r="F488" s="58" t="s">
        <v>604</v>
      </c>
      <c r="G488" s="58" t="s">
        <v>14</v>
      </c>
      <c r="H488" s="24"/>
      <c r="I488" s="25" t="s">
        <v>69</v>
      </c>
      <c r="J488" s="26"/>
      <c r="K488" s="27" t="s">
        <v>553</v>
      </c>
      <c r="L488" s="28" t="n">
        <f aca="false">J488*D488</f>
        <v>0</v>
      </c>
    </row>
    <row r="489" s="20" customFormat="true" ht="25.5" hidden="false" customHeight="true" outlineLevel="0" collapsed="false">
      <c r="A489" s="31"/>
      <c r="B489" s="63" t="s">
        <v>26</v>
      </c>
      <c r="C489" s="31"/>
      <c r="D489" s="33" t="n">
        <v>90</v>
      </c>
      <c r="E489" s="23" t="s">
        <v>640</v>
      </c>
      <c r="F489" s="58" t="s">
        <v>604</v>
      </c>
      <c r="G489" s="58" t="s">
        <v>14</v>
      </c>
      <c r="H489" s="24"/>
      <c r="I489" s="25" t="s">
        <v>69</v>
      </c>
      <c r="J489" s="26"/>
      <c r="K489" s="27" t="s">
        <v>553</v>
      </c>
      <c r="L489" s="28" t="n">
        <f aca="false">J489*D489</f>
        <v>0</v>
      </c>
    </row>
    <row r="490" s="20" customFormat="true" ht="25.5" hidden="false" customHeight="true" outlineLevel="0" collapsed="false">
      <c r="A490" s="32" t="n">
        <f aca="false">MAX($A$2:A489)+1</f>
        <v>230</v>
      </c>
      <c r="B490" s="63" t="s">
        <v>12</v>
      </c>
      <c r="C490" s="32" t="n">
        <v>2</v>
      </c>
      <c r="D490" s="33" t="n">
        <v>2</v>
      </c>
      <c r="E490" s="54" t="s">
        <v>641</v>
      </c>
      <c r="F490" s="58" t="s">
        <v>604</v>
      </c>
      <c r="G490" s="58" t="s">
        <v>14</v>
      </c>
      <c r="H490" s="24"/>
      <c r="I490" s="25" t="s">
        <v>69</v>
      </c>
      <c r="J490" s="26"/>
      <c r="K490" s="27" t="s">
        <v>553</v>
      </c>
      <c r="L490" s="28" t="n">
        <f aca="false">J490*D490</f>
        <v>0</v>
      </c>
    </row>
    <row r="491" s="20" customFormat="true" ht="25.5" hidden="false" customHeight="true" outlineLevel="0" collapsed="false">
      <c r="A491" s="32" t="n">
        <f aca="false">MAX($A$2:A490)+1</f>
        <v>231</v>
      </c>
      <c r="B491" s="63" t="s">
        <v>12</v>
      </c>
      <c r="C491" s="32" t="n">
        <v>1</v>
      </c>
      <c r="D491" s="33" t="n">
        <v>1</v>
      </c>
      <c r="E491" s="54" t="s">
        <v>642</v>
      </c>
      <c r="F491" s="58" t="s">
        <v>604</v>
      </c>
      <c r="G491" s="58" t="s">
        <v>14</v>
      </c>
      <c r="H491" s="24"/>
      <c r="I491" s="25" t="s">
        <v>69</v>
      </c>
      <c r="J491" s="26"/>
      <c r="K491" s="27" t="s">
        <v>553</v>
      </c>
      <c r="L491" s="28" t="n">
        <f aca="false">J491*D491</f>
        <v>0</v>
      </c>
    </row>
    <row r="492" s="20" customFormat="true" ht="25.5" hidden="false" customHeight="true" outlineLevel="0" collapsed="false">
      <c r="A492" s="32" t="n">
        <f aca="false">MAX($A$2:A491)+1</f>
        <v>232</v>
      </c>
      <c r="B492" s="63" t="s">
        <v>12</v>
      </c>
      <c r="C492" s="32" t="n">
        <v>1</v>
      </c>
      <c r="D492" s="33" t="n">
        <v>1</v>
      </c>
      <c r="E492" s="54" t="s">
        <v>643</v>
      </c>
      <c r="F492" s="58" t="s">
        <v>604</v>
      </c>
      <c r="G492" s="58" t="s">
        <v>14</v>
      </c>
      <c r="H492" s="24"/>
      <c r="I492" s="25" t="s">
        <v>69</v>
      </c>
      <c r="J492" s="26"/>
      <c r="K492" s="27" t="s">
        <v>553</v>
      </c>
      <c r="L492" s="28" t="n">
        <f aca="false">J492*D492</f>
        <v>0</v>
      </c>
    </row>
    <row r="493" s="20" customFormat="true" ht="25.5" hidden="false" customHeight="true" outlineLevel="0" collapsed="false">
      <c r="A493" s="32" t="n">
        <f aca="false">MAX($A$2:A492)+1</f>
        <v>233</v>
      </c>
      <c r="B493" s="63" t="s">
        <v>12</v>
      </c>
      <c r="C493" s="32" t="n">
        <v>1</v>
      </c>
      <c r="D493" s="33" t="n">
        <v>1</v>
      </c>
      <c r="E493" s="54" t="s">
        <v>644</v>
      </c>
      <c r="F493" s="58" t="s">
        <v>604</v>
      </c>
      <c r="G493" s="58" t="s">
        <v>14</v>
      </c>
      <c r="H493" s="24"/>
      <c r="I493" s="25" t="s">
        <v>69</v>
      </c>
      <c r="J493" s="26"/>
      <c r="K493" s="27" t="s">
        <v>553</v>
      </c>
      <c r="L493" s="28" t="n">
        <f aca="false">J493*D493</f>
        <v>0</v>
      </c>
    </row>
    <row r="494" s="20" customFormat="true" ht="12.5" hidden="false" customHeight="false" outlineLevel="0" collapsed="false">
      <c r="A494" s="31" t="n">
        <f aca="false">MAX($A$2:A493)+1</f>
        <v>234</v>
      </c>
      <c r="B494" s="63" t="s">
        <v>12</v>
      </c>
      <c r="C494" s="31" t="n">
        <v>100</v>
      </c>
      <c r="D494" s="33" t="n">
        <v>100</v>
      </c>
      <c r="E494" s="23" t="s">
        <v>645</v>
      </c>
      <c r="F494" s="58" t="s">
        <v>604</v>
      </c>
      <c r="G494" s="58" t="s">
        <v>14</v>
      </c>
      <c r="H494" s="24"/>
      <c r="I494" s="25" t="s">
        <v>69</v>
      </c>
      <c r="J494" s="26"/>
      <c r="K494" s="27" t="s">
        <v>553</v>
      </c>
      <c r="L494" s="28" t="n">
        <f aca="false">J494*D494</f>
        <v>0</v>
      </c>
    </row>
    <row r="495" s="20" customFormat="true" ht="15" hidden="false" customHeight="true" outlineLevel="0" collapsed="false">
      <c r="A495" s="31"/>
      <c r="B495" s="63" t="s">
        <v>22</v>
      </c>
      <c r="C495" s="31"/>
      <c r="D495" s="33" t="n">
        <v>100</v>
      </c>
      <c r="E495" s="23" t="s">
        <v>646</v>
      </c>
      <c r="F495" s="58" t="s">
        <v>604</v>
      </c>
      <c r="G495" s="58" t="s">
        <v>14</v>
      </c>
      <c r="H495" s="24"/>
      <c r="I495" s="25" t="s">
        <v>69</v>
      </c>
      <c r="J495" s="26"/>
      <c r="K495" s="27" t="s">
        <v>553</v>
      </c>
      <c r="L495" s="28" t="n">
        <f aca="false">J495*D495</f>
        <v>0</v>
      </c>
    </row>
    <row r="496" s="20" customFormat="true" ht="15" hidden="false" customHeight="true" outlineLevel="0" collapsed="false">
      <c r="A496" s="31"/>
      <c r="B496" s="63" t="s">
        <v>24</v>
      </c>
      <c r="C496" s="31"/>
      <c r="D496" s="33" t="n">
        <v>100</v>
      </c>
      <c r="E496" s="23" t="s">
        <v>647</v>
      </c>
      <c r="F496" s="58" t="s">
        <v>604</v>
      </c>
      <c r="G496" s="58" t="s">
        <v>14</v>
      </c>
      <c r="H496" s="24"/>
      <c r="I496" s="25" t="s">
        <v>69</v>
      </c>
      <c r="J496" s="26"/>
      <c r="K496" s="27" t="s">
        <v>553</v>
      </c>
      <c r="L496" s="28" t="n">
        <f aca="false">J496*D496</f>
        <v>0</v>
      </c>
    </row>
    <row r="497" s="20" customFormat="true" ht="26.5" hidden="false" customHeight="true" outlineLevel="0" collapsed="false">
      <c r="A497" s="31"/>
      <c r="B497" s="63" t="s">
        <v>26</v>
      </c>
      <c r="C497" s="31"/>
      <c r="D497" s="33" t="n">
        <v>100</v>
      </c>
      <c r="E497" s="23" t="s">
        <v>648</v>
      </c>
      <c r="F497" s="58" t="s">
        <v>604</v>
      </c>
      <c r="G497" s="58" t="s">
        <v>14</v>
      </c>
      <c r="H497" s="24"/>
      <c r="I497" s="25" t="s">
        <v>69</v>
      </c>
      <c r="J497" s="26"/>
      <c r="K497" s="27" t="s">
        <v>553</v>
      </c>
      <c r="L497" s="28" t="n">
        <f aca="false">J497*D497</f>
        <v>0</v>
      </c>
    </row>
    <row r="498" s="20" customFormat="true" ht="14.5" hidden="false" customHeight="true" outlineLevel="0" collapsed="false">
      <c r="A498" s="31" t="n">
        <f aca="false">MAX($A$2:A497)+1</f>
        <v>235</v>
      </c>
      <c r="B498" s="63" t="s">
        <v>12</v>
      </c>
      <c r="C498" s="31" t="n">
        <v>1</v>
      </c>
      <c r="D498" s="33" t="n">
        <v>1</v>
      </c>
      <c r="E498" s="23" t="s">
        <v>649</v>
      </c>
      <c r="F498" s="58" t="s">
        <v>604</v>
      </c>
      <c r="G498" s="58" t="s">
        <v>14</v>
      </c>
      <c r="H498" s="24"/>
      <c r="I498" s="25" t="s">
        <v>69</v>
      </c>
      <c r="J498" s="26"/>
      <c r="K498" s="27" t="s">
        <v>553</v>
      </c>
      <c r="L498" s="28" t="n">
        <f aca="false">J498*D498</f>
        <v>0</v>
      </c>
    </row>
    <row r="499" s="20" customFormat="true" ht="15" hidden="false" customHeight="true" outlineLevel="0" collapsed="false">
      <c r="A499" s="31"/>
      <c r="B499" s="63" t="s">
        <v>22</v>
      </c>
      <c r="C499" s="31"/>
      <c r="D499" s="33" t="n">
        <v>1</v>
      </c>
      <c r="E499" s="23" t="s">
        <v>650</v>
      </c>
      <c r="F499" s="58" t="s">
        <v>604</v>
      </c>
      <c r="G499" s="58" t="s">
        <v>14</v>
      </c>
      <c r="H499" s="24"/>
      <c r="I499" s="25" t="s">
        <v>69</v>
      </c>
      <c r="J499" s="26"/>
      <c r="K499" s="27" t="s">
        <v>553</v>
      </c>
      <c r="L499" s="28" t="n">
        <f aca="false">J499*D499</f>
        <v>0</v>
      </c>
    </row>
    <row r="500" s="20" customFormat="true" ht="15" hidden="false" customHeight="true" outlineLevel="0" collapsed="false">
      <c r="A500" s="31"/>
      <c r="B500" s="63" t="s">
        <v>24</v>
      </c>
      <c r="C500" s="31"/>
      <c r="D500" s="33" t="n">
        <v>1</v>
      </c>
      <c r="E500" s="23" t="s">
        <v>651</v>
      </c>
      <c r="F500" s="58" t="s">
        <v>604</v>
      </c>
      <c r="G500" s="58" t="s">
        <v>14</v>
      </c>
      <c r="H500" s="24"/>
      <c r="I500" s="25" t="s">
        <v>69</v>
      </c>
      <c r="J500" s="26"/>
      <c r="K500" s="27" t="s">
        <v>553</v>
      </c>
      <c r="L500" s="28" t="n">
        <f aca="false">J500*D500</f>
        <v>0</v>
      </c>
    </row>
    <row r="501" s="20" customFormat="true" ht="15" hidden="false" customHeight="true" outlineLevel="0" collapsed="false">
      <c r="A501" s="31"/>
      <c r="B501" s="63" t="s">
        <v>26</v>
      </c>
      <c r="C501" s="31"/>
      <c r="D501" s="33" t="n">
        <v>1</v>
      </c>
      <c r="E501" s="23" t="s">
        <v>652</v>
      </c>
      <c r="F501" s="58" t="s">
        <v>604</v>
      </c>
      <c r="G501" s="58" t="s">
        <v>14</v>
      </c>
      <c r="H501" s="24"/>
      <c r="I501" s="25" t="s">
        <v>69</v>
      </c>
      <c r="J501" s="26"/>
      <c r="K501" s="27" t="s">
        <v>553</v>
      </c>
      <c r="L501" s="28" t="n">
        <f aca="false">J501*D501</f>
        <v>0</v>
      </c>
    </row>
    <row r="502" s="20" customFormat="true" ht="15" hidden="false" customHeight="true" outlineLevel="0" collapsed="false">
      <c r="A502" s="32" t="n">
        <f aca="false">MAX($A$2:A501)+1</f>
        <v>236</v>
      </c>
      <c r="B502" s="63" t="s">
        <v>12</v>
      </c>
      <c r="C502" s="32" t="n">
        <v>1</v>
      </c>
      <c r="D502" s="33" t="n">
        <v>1</v>
      </c>
      <c r="E502" s="54" t="s">
        <v>653</v>
      </c>
      <c r="F502" s="58" t="s">
        <v>604</v>
      </c>
      <c r="G502" s="58" t="s">
        <v>14</v>
      </c>
      <c r="H502" s="24"/>
      <c r="I502" s="25" t="s">
        <v>69</v>
      </c>
      <c r="J502" s="26"/>
      <c r="K502" s="27" t="s">
        <v>553</v>
      </c>
      <c r="L502" s="28" t="n">
        <f aca="false">J502*D502</f>
        <v>0</v>
      </c>
    </row>
    <row r="503" s="20" customFormat="true" ht="12.5" hidden="false" customHeight="false" outlineLevel="0" collapsed="false">
      <c r="A503" s="31" t="n">
        <f aca="false">MAX($A$2:A502)+1</f>
        <v>237</v>
      </c>
      <c r="B503" s="63" t="s">
        <v>12</v>
      </c>
      <c r="C503" s="31" t="n">
        <v>30</v>
      </c>
      <c r="D503" s="33" t="n">
        <v>30</v>
      </c>
      <c r="E503" s="23" t="s">
        <v>654</v>
      </c>
      <c r="F503" s="58" t="s">
        <v>604</v>
      </c>
      <c r="G503" s="58" t="s">
        <v>14</v>
      </c>
      <c r="H503" s="24"/>
      <c r="I503" s="25" t="s">
        <v>69</v>
      </c>
      <c r="J503" s="26"/>
      <c r="K503" s="27" t="s">
        <v>553</v>
      </c>
      <c r="L503" s="28" t="n">
        <f aca="false">J503*D503</f>
        <v>0</v>
      </c>
    </row>
    <row r="504" s="20" customFormat="true" ht="12.5" hidden="false" customHeight="false" outlineLevel="0" collapsed="false">
      <c r="A504" s="31"/>
      <c r="B504" s="63" t="s">
        <v>22</v>
      </c>
      <c r="C504" s="31"/>
      <c r="D504" s="33" t="n">
        <v>30</v>
      </c>
      <c r="E504" s="23" t="s">
        <v>655</v>
      </c>
      <c r="F504" s="58" t="s">
        <v>604</v>
      </c>
      <c r="G504" s="58" t="s">
        <v>14</v>
      </c>
      <c r="H504" s="24"/>
      <c r="I504" s="25" t="s">
        <v>69</v>
      </c>
      <c r="J504" s="26"/>
      <c r="K504" s="27" t="s">
        <v>553</v>
      </c>
      <c r="L504" s="28" t="n">
        <f aca="false">J504*D504</f>
        <v>0</v>
      </c>
    </row>
    <row r="505" s="20" customFormat="true" ht="15" hidden="false" customHeight="true" outlineLevel="0" collapsed="false">
      <c r="A505" s="31"/>
      <c r="B505" s="63" t="s">
        <v>24</v>
      </c>
      <c r="C505" s="31"/>
      <c r="D505" s="33" t="n">
        <v>30</v>
      </c>
      <c r="E505" s="23" t="s">
        <v>656</v>
      </c>
      <c r="F505" s="58" t="s">
        <v>604</v>
      </c>
      <c r="G505" s="58" t="s">
        <v>14</v>
      </c>
      <c r="H505" s="24"/>
      <c r="I505" s="25" t="s">
        <v>69</v>
      </c>
      <c r="J505" s="26"/>
      <c r="K505" s="27" t="s">
        <v>553</v>
      </c>
      <c r="L505" s="28" t="n">
        <f aca="false">J505*D505</f>
        <v>0</v>
      </c>
    </row>
    <row r="506" s="20" customFormat="true" ht="25.5" hidden="false" customHeight="true" outlineLevel="0" collapsed="false">
      <c r="A506" s="31"/>
      <c r="B506" s="63" t="s">
        <v>26</v>
      </c>
      <c r="C506" s="31"/>
      <c r="D506" s="33" t="n">
        <v>30</v>
      </c>
      <c r="E506" s="23" t="s">
        <v>657</v>
      </c>
      <c r="F506" s="58" t="s">
        <v>604</v>
      </c>
      <c r="G506" s="58" t="s">
        <v>14</v>
      </c>
      <c r="H506" s="24"/>
      <c r="I506" s="25" t="s">
        <v>69</v>
      </c>
      <c r="J506" s="26"/>
      <c r="K506" s="27" t="s">
        <v>553</v>
      </c>
      <c r="L506" s="28" t="n">
        <f aca="false">J506*D506</f>
        <v>0</v>
      </c>
    </row>
    <row r="507" s="20" customFormat="true" ht="12.5" hidden="false" customHeight="false" outlineLevel="0" collapsed="false">
      <c r="A507" s="31" t="n">
        <f aca="false">MAX($A$2:A506)+1</f>
        <v>238</v>
      </c>
      <c r="B507" s="32" t="s">
        <v>12</v>
      </c>
      <c r="C507" s="31" t="n">
        <v>1</v>
      </c>
      <c r="D507" s="33" t="n">
        <v>8</v>
      </c>
      <c r="E507" s="23" t="s">
        <v>658</v>
      </c>
      <c r="F507" s="58" t="s">
        <v>604</v>
      </c>
      <c r="G507" s="58" t="s">
        <v>14</v>
      </c>
      <c r="H507" s="24"/>
      <c r="I507" s="25" t="s">
        <v>69</v>
      </c>
      <c r="J507" s="26"/>
      <c r="K507" s="27" t="s">
        <v>553</v>
      </c>
      <c r="L507" s="28" t="n">
        <f aca="false">J507*D507</f>
        <v>0</v>
      </c>
    </row>
    <row r="508" s="20" customFormat="true" ht="14.5" hidden="false" customHeight="true" outlineLevel="0" collapsed="false">
      <c r="A508" s="31"/>
      <c r="B508" s="32" t="s">
        <v>22</v>
      </c>
      <c r="C508" s="31"/>
      <c r="D508" s="33" t="n">
        <v>8</v>
      </c>
      <c r="E508" s="23" t="s">
        <v>659</v>
      </c>
      <c r="F508" s="58" t="s">
        <v>604</v>
      </c>
      <c r="G508" s="58" t="s">
        <v>14</v>
      </c>
      <c r="H508" s="24"/>
      <c r="I508" s="25" t="s">
        <v>69</v>
      </c>
      <c r="J508" s="38"/>
      <c r="K508" s="27" t="s">
        <v>553</v>
      </c>
      <c r="L508" s="28" t="n">
        <f aca="false">J508*D508</f>
        <v>0</v>
      </c>
    </row>
    <row r="509" s="20" customFormat="true" ht="14.5" hidden="false" customHeight="true" outlineLevel="0" collapsed="false">
      <c r="A509" s="31"/>
      <c r="B509" s="63" t="s">
        <v>24</v>
      </c>
      <c r="C509" s="31"/>
      <c r="D509" s="33" t="n">
        <v>1</v>
      </c>
      <c r="E509" s="23" t="s">
        <v>660</v>
      </c>
      <c r="F509" s="58" t="s">
        <v>604</v>
      </c>
      <c r="G509" s="58" t="s">
        <v>14</v>
      </c>
      <c r="H509" s="24"/>
      <c r="I509" s="25" t="s">
        <v>69</v>
      </c>
      <c r="J509" s="85"/>
      <c r="K509" s="27" t="s">
        <v>553</v>
      </c>
      <c r="L509" s="28" t="n">
        <f aca="false">J509*D509</f>
        <v>0</v>
      </c>
    </row>
    <row r="510" s="20" customFormat="true" ht="12.5" hidden="false" customHeight="false" outlineLevel="0" collapsed="false">
      <c r="A510" s="31"/>
      <c r="B510" s="63" t="s">
        <v>26</v>
      </c>
      <c r="C510" s="31"/>
      <c r="D510" s="33" t="n">
        <v>3</v>
      </c>
      <c r="E510" s="23" t="s">
        <v>661</v>
      </c>
      <c r="F510" s="58" t="s">
        <v>604</v>
      </c>
      <c r="G510" s="58" t="s">
        <v>14</v>
      </c>
      <c r="H510" s="24"/>
      <c r="I510" s="25" t="s">
        <v>69</v>
      </c>
      <c r="J510" s="85"/>
      <c r="K510" s="27" t="s">
        <v>553</v>
      </c>
      <c r="L510" s="28" t="n">
        <f aca="false">J510*D510</f>
        <v>0</v>
      </c>
    </row>
    <row r="511" s="20" customFormat="true" ht="15" hidden="false" customHeight="true" outlineLevel="0" collapsed="false">
      <c r="A511" s="31"/>
      <c r="B511" s="63" t="s">
        <v>28</v>
      </c>
      <c r="C511" s="31"/>
      <c r="D511" s="33" t="n">
        <v>1</v>
      </c>
      <c r="E511" s="23" t="s">
        <v>662</v>
      </c>
      <c r="F511" s="58" t="s">
        <v>604</v>
      </c>
      <c r="G511" s="58" t="s">
        <v>14</v>
      </c>
      <c r="H511" s="24"/>
      <c r="I511" s="25" t="s">
        <v>69</v>
      </c>
      <c r="J511" s="85"/>
      <c r="K511" s="27" t="s">
        <v>553</v>
      </c>
      <c r="L511" s="28" t="n">
        <f aca="false">J511*D511</f>
        <v>0</v>
      </c>
    </row>
    <row r="512" s="20" customFormat="true" ht="15" hidden="false" customHeight="true" outlineLevel="0" collapsed="false">
      <c r="A512" s="31"/>
      <c r="B512" s="63" t="s">
        <v>30</v>
      </c>
      <c r="C512" s="31"/>
      <c r="D512" s="33" t="n">
        <v>5</v>
      </c>
      <c r="E512" s="23" t="s">
        <v>663</v>
      </c>
      <c r="F512" s="58" t="s">
        <v>604</v>
      </c>
      <c r="G512" s="58" t="s">
        <v>14</v>
      </c>
      <c r="H512" s="24"/>
      <c r="I512" s="25" t="s">
        <v>69</v>
      </c>
      <c r="J512" s="85"/>
      <c r="K512" s="27" t="s">
        <v>553</v>
      </c>
      <c r="L512" s="28" t="n">
        <f aca="false">J512*D512</f>
        <v>0</v>
      </c>
    </row>
    <row r="513" s="20" customFormat="true" ht="12.5" hidden="false" customHeight="false" outlineLevel="0" collapsed="false">
      <c r="A513" s="31" t="n">
        <f aca="false">MAX($A$2:A512)+1</f>
        <v>239</v>
      </c>
      <c r="B513" s="63" t="s">
        <v>12</v>
      </c>
      <c r="C513" s="31" t="n">
        <v>18</v>
      </c>
      <c r="D513" s="33" t="n">
        <v>18</v>
      </c>
      <c r="E513" s="23" t="s">
        <v>664</v>
      </c>
      <c r="F513" s="58" t="s">
        <v>604</v>
      </c>
      <c r="G513" s="58" t="s">
        <v>14</v>
      </c>
      <c r="H513" s="24"/>
      <c r="I513" s="25" t="s">
        <v>69</v>
      </c>
      <c r="J513" s="46"/>
      <c r="K513" s="27" t="s">
        <v>553</v>
      </c>
      <c r="L513" s="28" t="n">
        <f aca="false">J513*D513</f>
        <v>0</v>
      </c>
    </row>
    <row r="514" s="20" customFormat="true" ht="12.5" hidden="false" customHeight="false" outlineLevel="0" collapsed="false">
      <c r="A514" s="31"/>
      <c r="B514" s="63" t="s">
        <v>22</v>
      </c>
      <c r="C514" s="31"/>
      <c r="D514" s="33" t="n">
        <v>12</v>
      </c>
      <c r="E514" s="23" t="s">
        <v>665</v>
      </c>
      <c r="F514" s="58" t="s">
        <v>604</v>
      </c>
      <c r="G514" s="58" t="s">
        <v>14</v>
      </c>
      <c r="H514" s="24"/>
      <c r="I514" s="25" t="s">
        <v>69</v>
      </c>
      <c r="J514" s="46"/>
      <c r="K514" s="27" t="s">
        <v>553</v>
      </c>
      <c r="L514" s="28" t="n">
        <f aca="false">J514*D514</f>
        <v>0</v>
      </c>
    </row>
    <row r="515" s="20" customFormat="true" ht="15" hidden="false" customHeight="true" outlineLevel="0" collapsed="false">
      <c r="A515" s="31"/>
      <c r="B515" s="63" t="s">
        <v>24</v>
      </c>
      <c r="C515" s="31"/>
      <c r="D515" s="33" t="n">
        <v>18</v>
      </c>
      <c r="E515" s="23" t="s">
        <v>666</v>
      </c>
      <c r="F515" s="58" t="s">
        <v>604</v>
      </c>
      <c r="G515" s="58" t="s">
        <v>14</v>
      </c>
      <c r="H515" s="24"/>
      <c r="I515" s="25" t="s">
        <v>69</v>
      </c>
      <c r="J515" s="46"/>
      <c r="K515" s="27" t="s">
        <v>553</v>
      </c>
      <c r="L515" s="28" t="n">
        <f aca="false">J515*D515</f>
        <v>0</v>
      </c>
    </row>
    <row r="516" s="20" customFormat="true" ht="15" hidden="false" customHeight="true" outlineLevel="0" collapsed="false">
      <c r="A516" s="31"/>
      <c r="B516" s="63" t="s">
        <v>26</v>
      </c>
      <c r="C516" s="31"/>
      <c r="D516" s="33" t="n">
        <v>18</v>
      </c>
      <c r="E516" s="23" t="s">
        <v>667</v>
      </c>
      <c r="F516" s="58" t="s">
        <v>604</v>
      </c>
      <c r="G516" s="58" t="s">
        <v>14</v>
      </c>
      <c r="H516" s="24"/>
      <c r="I516" s="25" t="s">
        <v>69</v>
      </c>
      <c r="J516" s="46"/>
      <c r="K516" s="27" t="s">
        <v>553</v>
      </c>
      <c r="L516" s="28" t="n">
        <f aca="false">J516*D516</f>
        <v>0</v>
      </c>
    </row>
    <row r="517" s="20" customFormat="true" ht="14.5" hidden="false" customHeight="true" outlineLevel="0" collapsed="false">
      <c r="A517" s="31" t="n">
        <f aca="false">MAX($A$2:A516)+1</f>
        <v>240</v>
      </c>
      <c r="B517" s="32" t="s">
        <v>12</v>
      </c>
      <c r="C517" s="31" t="n">
        <v>1</v>
      </c>
      <c r="D517" s="33" t="n">
        <v>1</v>
      </c>
      <c r="E517" s="23" t="s">
        <v>668</v>
      </c>
      <c r="F517" s="58" t="s">
        <v>604</v>
      </c>
      <c r="G517" s="58" t="s">
        <v>14</v>
      </c>
      <c r="H517" s="24"/>
      <c r="I517" s="25" t="s">
        <v>69</v>
      </c>
      <c r="J517" s="46"/>
      <c r="K517" s="27" t="s">
        <v>553</v>
      </c>
      <c r="L517" s="28" t="n">
        <f aca="false">J517*D517</f>
        <v>0</v>
      </c>
    </row>
    <row r="518" s="20" customFormat="true" ht="14.5" hidden="false" customHeight="true" outlineLevel="0" collapsed="false">
      <c r="A518" s="31"/>
      <c r="B518" s="63" t="s">
        <v>22</v>
      </c>
      <c r="C518" s="31"/>
      <c r="D518" s="33" t="n">
        <v>5</v>
      </c>
      <c r="E518" s="23" t="s">
        <v>669</v>
      </c>
      <c r="F518" s="58" t="s">
        <v>604</v>
      </c>
      <c r="G518" s="58" t="s">
        <v>14</v>
      </c>
      <c r="H518" s="24"/>
      <c r="I518" s="25" t="s">
        <v>69</v>
      </c>
      <c r="J518" s="46"/>
      <c r="K518" s="27" t="s">
        <v>553</v>
      </c>
      <c r="L518" s="28" t="n">
        <f aca="false">J518*D518</f>
        <v>0</v>
      </c>
    </row>
    <row r="519" s="20" customFormat="true" ht="12.5" hidden="false" customHeight="false" outlineLevel="0" collapsed="false">
      <c r="A519" s="31"/>
      <c r="B519" s="63" t="s">
        <v>24</v>
      </c>
      <c r="C519" s="31"/>
      <c r="D519" s="33" t="n">
        <v>1</v>
      </c>
      <c r="E519" s="23" t="s">
        <v>670</v>
      </c>
      <c r="F519" s="58" t="s">
        <v>604</v>
      </c>
      <c r="G519" s="58" t="s">
        <v>14</v>
      </c>
      <c r="H519" s="24"/>
      <c r="I519" s="25" t="s">
        <v>69</v>
      </c>
      <c r="J519" s="46"/>
      <c r="K519" s="27" t="s">
        <v>553</v>
      </c>
      <c r="L519" s="28" t="n">
        <f aca="false">J519*D519</f>
        <v>0</v>
      </c>
    </row>
    <row r="520" s="20" customFormat="true" ht="15" hidden="false" customHeight="true" outlineLevel="0" collapsed="false">
      <c r="A520" s="31"/>
      <c r="B520" s="63" t="s">
        <v>26</v>
      </c>
      <c r="C520" s="31"/>
      <c r="D520" s="33" t="n">
        <v>5</v>
      </c>
      <c r="E520" s="23" t="s">
        <v>671</v>
      </c>
      <c r="F520" s="58" t="s">
        <v>604</v>
      </c>
      <c r="G520" s="58" t="s">
        <v>14</v>
      </c>
      <c r="H520" s="24"/>
      <c r="I520" s="25" t="s">
        <v>69</v>
      </c>
      <c r="J520" s="46"/>
      <c r="K520" s="27" t="s">
        <v>553</v>
      </c>
      <c r="L520" s="28" t="n">
        <f aca="false">J520*D520</f>
        <v>0</v>
      </c>
    </row>
    <row r="521" s="20" customFormat="true" ht="24.65" hidden="false" customHeight="true" outlineLevel="0" collapsed="false">
      <c r="A521" s="31"/>
      <c r="B521" s="63" t="s">
        <v>28</v>
      </c>
      <c r="C521" s="31"/>
      <c r="D521" s="33" t="n">
        <v>5</v>
      </c>
      <c r="E521" s="23" t="s">
        <v>672</v>
      </c>
      <c r="F521" s="58" t="s">
        <v>604</v>
      </c>
      <c r="G521" s="58" t="s">
        <v>14</v>
      </c>
      <c r="H521" s="24"/>
      <c r="I521" s="25" t="s">
        <v>69</v>
      </c>
      <c r="J521" s="46"/>
      <c r="K521" s="27" t="s">
        <v>553</v>
      </c>
      <c r="L521" s="28" t="n">
        <f aca="false">J521*D521</f>
        <v>0</v>
      </c>
    </row>
    <row r="522" s="20" customFormat="true" ht="14.5" hidden="false" customHeight="true" outlineLevel="0" collapsed="false">
      <c r="A522" s="31" t="n">
        <f aca="false">MAX($A$2:A521)+1</f>
        <v>241</v>
      </c>
      <c r="B522" s="32" t="s">
        <v>12</v>
      </c>
      <c r="C522" s="31" t="n">
        <v>120</v>
      </c>
      <c r="D522" s="33" t="n">
        <v>120</v>
      </c>
      <c r="E522" s="23" t="s">
        <v>673</v>
      </c>
      <c r="F522" s="58" t="s">
        <v>604</v>
      </c>
      <c r="G522" s="58" t="s">
        <v>14</v>
      </c>
      <c r="H522" s="24"/>
      <c r="I522" s="25" t="s">
        <v>69</v>
      </c>
      <c r="J522" s="46"/>
      <c r="K522" s="27" t="s">
        <v>553</v>
      </c>
      <c r="L522" s="28" t="n">
        <f aca="false">J522*D522</f>
        <v>0</v>
      </c>
    </row>
    <row r="523" s="20" customFormat="true" ht="14.5" hidden="false" customHeight="true" outlineLevel="0" collapsed="false">
      <c r="A523" s="31"/>
      <c r="B523" s="63" t="s">
        <v>22</v>
      </c>
      <c r="C523" s="31"/>
      <c r="D523" s="33" t="n">
        <v>600</v>
      </c>
      <c r="E523" s="23" t="s">
        <v>674</v>
      </c>
      <c r="F523" s="58" t="s">
        <v>604</v>
      </c>
      <c r="G523" s="58" t="s">
        <v>14</v>
      </c>
      <c r="H523" s="24"/>
      <c r="I523" s="25" t="s">
        <v>69</v>
      </c>
      <c r="J523" s="46"/>
      <c r="K523" s="27" t="s">
        <v>553</v>
      </c>
      <c r="L523" s="28" t="n">
        <f aca="false">J523*D523</f>
        <v>0</v>
      </c>
    </row>
    <row r="524" s="20" customFormat="true" ht="12.5" hidden="false" customHeight="false" outlineLevel="0" collapsed="false">
      <c r="A524" s="31"/>
      <c r="B524" s="63" t="s">
        <v>24</v>
      </c>
      <c r="C524" s="31"/>
      <c r="D524" s="33" t="n">
        <v>120</v>
      </c>
      <c r="E524" s="23" t="s">
        <v>675</v>
      </c>
      <c r="F524" s="58" t="s">
        <v>604</v>
      </c>
      <c r="G524" s="58" t="s">
        <v>14</v>
      </c>
      <c r="H524" s="24"/>
      <c r="I524" s="25" t="s">
        <v>69</v>
      </c>
      <c r="J524" s="46"/>
      <c r="K524" s="27" t="s">
        <v>553</v>
      </c>
      <c r="L524" s="28" t="n">
        <f aca="false">J524*D524</f>
        <v>0</v>
      </c>
    </row>
    <row r="525" s="20" customFormat="true" ht="24" hidden="false" customHeight="true" outlineLevel="0" collapsed="false">
      <c r="A525" s="31"/>
      <c r="B525" s="63" t="s">
        <v>26</v>
      </c>
      <c r="C525" s="31"/>
      <c r="D525" s="33" t="n">
        <v>600</v>
      </c>
      <c r="E525" s="23" t="s">
        <v>676</v>
      </c>
      <c r="F525" s="58" t="s">
        <v>604</v>
      </c>
      <c r="G525" s="58" t="s">
        <v>14</v>
      </c>
      <c r="H525" s="24"/>
      <c r="I525" s="25" t="s">
        <v>69</v>
      </c>
      <c r="J525" s="46"/>
      <c r="K525" s="27" t="s">
        <v>553</v>
      </c>
      <c r="L525" s="28" t="n">
        <f aca="false">J525*D525</f>
        <v>0</v>
      </c>
    </row>
    <row r="526" s="20" customFormat="true" ht="31" hidden="false" customHeight="true" outlineLevel="0" collapsed="false">
      <c r="A526" s="31"/>
      <c r="B526" s="63" t="s">
        <v>28</v>
      </c>
      <c r="C526" s="31"/>
      <c r="D526" s="33" t="n">
        <v>600</v>
      </c>
      <c r="E526" s="23" t="s">
        <v>677</v>
      </c>
      <c r="F526" s="58" t="s">
        <v>604</v>
      </c>
      <c r="G526" s="58" t="s">
        <v>14</v>
      </c>
      <c r="H526" s="24"/>
      <c r="I526" s="25" t="s">
        <v>69</v>
      </c>
      <c r="J526" s="46"/>
      <c r="K526" s="27" t="s">
        <v>553</v>
      </c>
      <c r="L526" s="28" t="n">
        <f aca="false">J526*D526</f>
        <v>0</v>
      </c>
    </row>
    <row r="527" s="20" customFormat="true" ht="12.5" hidden="false" customHeight="false" outlineLevel="0" collapsed="false">
      <c r="A527" s="31" t="n">
        <f aca="false">MAX($A$2:A526)+1</f>
        <v>242</v>
      </c>
      <c r="B527" s="32" t="s">
        <v>12</v>
      </c>
      <c r="C527" s="31" t="n">
        <v>1</v>
      </c>
      <c r="D527" s="33" t="n">
        <v>1</v>
      </c>
      <c r="E527" s="23" t="s">
        <v>678</v>
      </c>
      <c r="F527" s="58" t="s">
        <v>604</v>
      </c>
      <c r="G527" s="58" t="s">
        <v>14</v>
      </c>
      <c r="H527" s="24"/>
      <c r="I527" s="25" t="s">
        <v>69</v>
      </c>
      <c r="J527" s="46"/>
      <c r="K527" s="27" t="s">
        <v>553</v>
      </c>
      <c r="L527" s="28" t="n">
        <f aca="false">J527*D527</f>
        <v>0</v>
      </c>
    </row>
    <row r="528" s="20" customFormat="true" ht="14.5" hidden="false" customHeight="true" outlineLevel="0" collapsed="false">
      <c r="A528" s="31"/>
      <c r="B528" s="63" t="s">
        <v>22</v>
      </c>
      <c r="C528" s="31"/>
      <c r="D528" s="33" t="n">
        <v>4</v>
      </c>
      <c r="E528" s="23" t="s">
        <v>679</v>
      </c>
      <c r="F528" s="58" t="s">
        <v>604</v>
      </c>
      <c r="G528" s="58" t="s">
        <v>14</v>
      </c>
      <c r="H528" s="24"/>
      <c r="I528" s="25" t="s">
        <v>69</v>
      </c>
      <c r="J528" s="46"/>
      <c r="K528" s="27" t="s">
        <v>553</v>
      </c>
      <c r="L528" s="28" t="n">
        <f aca="false">J528*D528</f>
        <v>0</v>
      </c>
    </row>
    <row r="529" s="20" customFormat="true" ht="12.5" hidden="false" customHeight="false" outlineLevel="0" collapsed="false">
      <c r="A529" s="31"/>
      <c r="B529" s="63" t="s">
        <v>24</v>
      </c>
      <c r="C529" s="31"/>
      <c r="D529" s="33" t="n">
        <v>1</v>
      </c>
      <c r="E529" s="23" t="s">
        <v>680</v>
      </c>
      <c r="F529" s="58" t="s">
        <v>604</v>
      </c>
      <c r="G529" s="58" t="s">
        <v>14</v>
      </c>
      <c r="H529" s="24"/>
      <c r="I529" s="25" t="s">
        <v>69</v>
      </c>
      <c r="J529" s="46"/>
      <c r="K529" s="27" t="s">
        <v>553</v>
      </c>
      <c r="L529" s="28" t="n">
        <f aca="false">J529*D529</f>
        <v>0</v>
      </c>
    </row>
    <row r="530" s="20" customFormat="true" ht="15" hidden="false" customHeight="true" outlineLevel="0" collapsed="false">
      <c r="A530" s="31"/>
      <c r="B530" s="63" t="s">
        <v>26</v>
      </c>
      <c r="C530" s="31"/>
      <c r="D530" s="33" t="n">
        <v>4</v>
      </c>
      <c r="E530" s="23" t="s">
        <v>681</v>
      </c>
      <c r="F530" s="58" t="s">
        <v>604</v>
      </c>
      <c r="G530" s="58" t="s">
        <v>14</v>
      </c>
      <c r="H530" s="24"/>
      <c r="I530" s="25" t="s">
        <v>69</v>
      </c>
      <c r="J530" s="46"/>
      <c r="K530" s="27" t="s">
        <v>553</v>
      </c>
      <c r="L530" s="28" t="n">
        <f aca="false">J530*D530</f>
        <v>0</v>
      </c>
    </row>
    <row r="531" s="20" customFormat="true" ht="25.5" hidden="false" customHeight="true" outlineLevel="0" collapsed="false">
      <c r="A531" s="31"/>
      <c r="B531" s="63" t="s">
        <v>28</v>
      </c>
      <c r="C531" s="31"/>
      <c r="D531" s="33" t="n">
        <v>4</v>
      </c>
      <c r="E531" s="23" t="s">
        <v>682</v>
      </c>
      <c r="F531" s="58" t="s">
        <v>604</v>
      </c>
      <c r="G531" s="58" t="s">
        <v>14</v>
      </c>
      <c r="H531" s="24"/>
      <c r="I531" s="25" t="s">
        <v>69</v>
      </c>
      <c r="J531" s="46"/>
      <c r="K531" s="27" t="s">
        <v>553</v>
      </c>
      <c r="L531" s="28" t="n">
        <f aca="false">J531*D531</f>
        <v>0</v>
      </c>
    </row>
    <row r="532" s="20" customFormat="true" ht="14.5" hidden="false" customHeight="true" outlineLevel="0" collapsed="false">
      <c r="A532" s="31" t="n">
        <f aca="false">MAX($A$2:A531)+1</f>
        <v>243</v>
      </c>
      <c r="B532" s="63" t="s">
        <v>12</v>
      </c>
      <c r="C532" s="31" t="n">
        <v>1</v>
      </c>
      <c r="D532" s="33" t="n">
        <v>1</v>
      </c>
      <c r="E532" s="23" t="s">
        <v>683</v>
      </c>
      <c r="F532" s="58" t="s">
        <v>604</v>
      </c>
      <c r="G532" s="58" t="s">
        <v>14</v>
      </c>
      <c r="H532" s="24"/>
      <c r="I532" s="25" t="s">
        <v>69</v>
      </c>
      <c r="J532" s="46"/>
      <c r="K532" s="27" t="s">
        <v>553</v>
      </c>
      <c r="L532" s="28" t="n">
        <f aca="false">J532*D532</f>
        <v>0</v>
      </c>
    </row>
    <row r="533" s="20" customFormat="true" ht="12.5" hidden="false" customHeight="false" outlineLevel="0" collapsed="false">
      <c r="A533" s="31"/>
      <c r="B533" s="63" t="s">
        <v>22</v>
      </c>
      <c r="C533" s="31"/>
      <c r="D533" s="33" t="n">
        <v>1</v>
      </c>
      <c r="E533" s="23" t="s">
        <v>684</v>
      </c>
      <c r="F533" s="58" t="s">
        <v>604</v>
      </c>
      <c r="G533" s="58" t="s">
        <v>14</v>
      </c>
      <c r="H533" s="24"/>
      <c r="I533" s="25" t="s">
        <v>69</v>
      </c>
      <c r="J533" s="46"/>
      <c r="K533" s="27" t="s">
        <v>553</v>
      </c>
      <c r="L533" s="28" t="n">
        <f aca="false">J533*D533</f>
        <v>0</v>
      </c>
    </row>
    <row r="534" s="20" customFormat="true" ht="15" hidden="false" customHeight="true" outlineLevel="0" collapsed="false">
      <c r="A534" s="31"/>
      <c r="B534" s="63" t="s">
        <v>24</v>
      </c>
      <c r="C534" s="31"/>
      <c r="D534" s="33" t="n">
        <v>1</v>
      </c>
      <c r="E534" s="23" t="s">
        <v>685</v>
      </c>
      <c r="F534" s="58" t="s">
        <v>604</v>
      </c>
      <c r="G534" s="58" t="s">
        <v>14</v>
      </c>
      <c r="H534" s="24"/>
      <c r="I534" s="25" t="s">
        <v>69</v>
      </c>
      <c r="J534" s="46"/>
      <c r="K534" s="27" t="s">
        <v>553</v>
      </c>
      <c r="L534" s="28" t="n">
        <f aca="false">J534*D534</f>
        <v>0</v>
      </c>
    </row>
    <row r="535" s="20" customFormat="true" ht="22.5" hidden="false" customHeight="true" outlineLevel="0" collapsed="false">
      <c r="A535" s="31"/>
      <c r="B535" s="63" t="s">
        <v>26</v>
      </c>
      <c r="C535" s="31"/>
      <c r="D535" s="33" t="n">
        <v>1</v>
      </c>
      <c r="E535" s="23" t="s">
        <v>686</v>
      </c>
      <c r="F535" s="58" t="s">
        <v>604</v>
      </c>
      <c r="G535" s="58" t="s">
        <v>14</v>
      </c>
      <c r="H535" s="24"/>
      <c r="I535" s="25" t="s">
        <v>69</v>
      </c>
      <c r="J535" s="46"/>
      <c r="K535" s="27" t="s">
        <v>553</v>
      </c>
      <c r="L535" s="28" t="n">
        <f aca="false">J535*D535</f>
        <v>0</v>
      </c>
    </row>
    <row r="536" s="20" customFormat="true" ht="12.5" hidden="false" customHeight="false" outlineLevel="0" collapsed="false">
      <c r="A536" s="31" t="n">
        <f aca="false">MAX($A$2:A535)+1</f>
        <v>244</v>
      </c>
      <c r="B536" s="63" t="s">
        <v>12</v>
      </c>
      <c r="C536" s="31" t="n">
        <v>4</v>
      </c>
      <c r="D536" s="33" t="n">
        <v>6</v>
      </c>
      <c r="E536" s="23" t="s">
        <v>687</v>
      </c>
      <c r="F536" s="58" t="s">
        <v>604</v>
      </c>
      <c r="G536" s="58" t="s">
        <v>14</v>
      </c>
      <c r="H536" s="24"/>
      <c r="I536" s="25" t="s">
        <v>69</v>
      </c>
      <c r="J536" s="46"/>
      <c r="K536" s="27" t="s">
        <v>553</v>
      </c>
      <c r="L536" s="28" t="n">
        <f aca="false">J536*D536</f>
        <v>0</v>
      </c>
    </row>
    <row r="537" s="20" customFormat="true" ht="14.5" hidden="false" customHeight="true" outlineLevel="0" collapsed="false">
      <c r="A537" s="31"/>
      <c r="B537" s="32" t="s">
        <v>22</v>
      </c>
      <c r="C537" s="31"/>
      <c r="D537" s="33" t="n">
        <v>4</v>
      </c>
      <c r="E537" s="23" t="s">
        <v>688</v>
      </c>
      <c r="F537" s="58" t="s">
        <v>604</v>
      </c>
      <c r="G537" s="58" t="s">
        <v>14</v>
      </c>
      <c r="H537" s="24"/>
      <c r="I537" s="25" t="s">
        <v>69</v>
      </c>
      <c r="J537" s="46"/>
      <c r="K537" s="27" t="s">
        <v>553</v>
      </c>
      <c r="L537" s="28" t="n">
        <f aca="false">J537*D537</f>
        <v>0</v>
      </c>
    </row>
    <row r="538" s="20" customFormat="true" ht="14.5" hidden="false" customHeight="true" outlineLevel="0" collapsed="false">
      <c r="A538" s="31"/>
      <c r="B538" s="32" t="s">
        <v>24</v>
      </c>
      <c r="C538" s="31"/>
      <c r="D538" s="33" t="n">
        <v>4</v>
      </c>
      <c r="E538" s="23" t="s">
        <v>689</v>
      </c>
      <c r="F538" s="58" t="s">
        <v>604</v>
      </c>
      <c r="G538" s="58" t="s">
        <v>14</v>
      </c>
      <c r="H538" s="24"/>
      <c r="I538" s="25" t="s">
        <v>69</v>
      </c>
      <c r="J538" s="46"/>
      <c r="K538" s="27" t="s">
        <v>553</v>
      </c>
      <c r="L538" s="28" t="n">
        <f aca="false">J538*D538</f>
        <v>0</v>
      </c>
    </row>
    <row r="539" s="20" customFormat="true" ht="25" hidden="false" customHeight="false" outlineLevel="0" collapsed="false">
      <c r="A539" s="31"/>
      <c r="B539" s="63" t="s">
        <v>26</v>
      </c>
      <c r="C539" s="31"/>
      <c r="D539" s="33" t="n">
        <v>12</v>
      </c>
      <c r="E539" s="23" t="s">
        <v>690</v>
      </c>
      <c r="F539" s="58" t="s">
        <v>604</v>
      </c>
      <c r="G539" s="58" t="s">
        <v>14</v>
      </c>
      <c r="H539" s="24"/>
      <c r="I539" s="25" t="s">
        <v>69</v>
      </c>
      <c r="J539" s="46"/>
      <c r="K539" s="27" t="s">
        <v>553</v>
      </c>
      <c r="L539" s="28" t="n">
        <f aca="false">J539*D539</f>
        <v>0</v>
      </c>
    </row>
    <row r="540" s="20" customFormat="true" ht="15" hidden="false" customHeight="true" outlineLevel="0" collapsed="false">
      <c r="A540" s="31"/>
      <c r="B540" s="63" t="s">
        <v>28</v>
      </c>
      <c r="C540" s="31"/>
      <c r="D540" s="33" t="n">
        <v>64</v>
      </c>
      <c r="E540" s="23" t="s">
        <v>691</v>
      </c>
      <c r="F540" s="58" t="s">
        <v>604</v>
      </c>
      <c r="G540" s="58" t="s">
        <v>14</v>
      </c>
      <c r="H540" s="24"/>
      <c r="I540" s="25" t="s">
        <v>69</v>
      </c>
      <c r="J540" s="46"/>
      <c r="K540" s="27" t="s">
        <v>553</v>
      </c>
      <c r="L540" s="28" t="n">
        <f aca="false">J540*D540</f>
        <v>0</v>
      </c>
    </row>
    <row r="541" s="20" customFormat="true" ht="14.5" hidden="false" customHeight="true" outlineLevel="0" collapsed="false">
      <c r="A541" s="31" t="n">
        <f aca="false">MAX($A$2:A540)+1</f>
        <v>245</v>
      </c>
      <c r="B541" s="32" t="s">
        <v>12</v>
      </c>
      <c r="C541" s="31" t="n">
        <v>1</v>
      </c>
      <c r="D541" s="33" t="n">
        <v>1</v>
      </c>
      <c r="E541" s="23" t="s">
        <v>692</v>
      </c>
      <c r="F541" s="58" t="s">
        <v>604</v>
      </c>
      <c r="G541" s="58" t="s">
        <v>14</v>
      </c>
      <c r="H541" s="24"/>
      <c r="I541" s="25" t="s">
        <v>69</v>
      </c>
      <c r="J541" s="46"/>
      <c r="K541" s="27" t="s">
        <v>553</v>
      </c>
      <c r="L541" s="28" t="n">
        <f aca="false">J541*D541</f>
        <v>0</v>
      </c>
    </row>
    <row r="542" s="20" customFormat="true" ht="25" hidden="false" customHeight="false" outlineLevel="0" collapsed="false">
      <c r="A542" s="31"/>
      <c r="B542" s="63" t="s">
        <v>22</v>
      </c>
      <c r="C542" s="31"/>
      <c r="D542" s="33" t="n">
        <v>1</v>
      </c>
      <c r="E542" s="23" t="s">
        <v>693</v>
      </c>
      <c r="F542" s="58" t="s">
        <v>604</v>
      </c>
      <c r="G542" s="58" t="s">
        <v>14</v>
      </c>
      <c r="H542" s="24"/>
      <c r="I542" s="25" t="s">
        <v>69</v>
      </c>
      <c r="J542" s="46"/>
      <c r="K542" s="27" t="s">
        <v>553</v>
      </c>
      <c r="L542" s="28" t="n">
        <f aca="false">J542*D542</f>
        <v>0</v>
      </c>
    </row>
    <row r="543" s="20" customFormat="true" ht="24.65" hidden="false" customHeight="true" outlineLevel="0" collapsed="false">
      <c r="A543" s="31"/>
      <c r="B543" s="63" t="s">
        <v>24</v>
      </c>
      <c r="C543" s="31"/>
      <c r="D543" s="33" t="n">
        <v>1</v>
      </c>
      <c r="E543" s="23" t="s">
        <v>694</v>
      </c>
      <c r="F543" s="58" t="s">
        <v>604</v>
      </c>
      <c r="G543" s="58" t="s">
        <v>14</v>
      </c>
      <c r="H543" s="24"/>
      <c r="I543" s="25" t="s">
        <v>69</v>
      </c>
      <c r="J543" s="46"/>
      <c r="K543" s="27" t="s">
        <v>553</v>
      </c>
      <c r="L543" s="28" t="n">
        <f aca="false">J543*D543</f>
        <v>0</v>
      </c>
    </row>
    <row r="544" s="20" customFormat="true" ht="26.15" hidden="false" customHeight="true" outlineLevel="0" collapsed="false">
      <c r="A544" s="32" t="n">
        <f aca="false">MAX($A$2:A543)+1</f>
        <v>246</v>
      </c>
      <c r="B544" s="63" t="s">
        <v>12</v>
      </c>
      <c r="C544" s="32" t="n">
        <v>1</v>
      </c>
      <c r="D544" s="33" t="n">
        <v>1</v>
      </c>
      <c r="E544" s="54" t="s">
        <v>695</v>
      </c>
      <c r="F544" s="58" t="s">
        <v>604</v>
      </c>
      <c r="G544" s="58" t="s">
        <v>14</v>
      </c>
      <c r="H544" s="24"/>
      <c r="I544" s="25" t="s">
        <v>69</v>
      </c>
      <c r="J544" s="46"/>
      <c r="K544" s="27" t="s">
        <v>553</v>
      </c>
      <c r="L544" s="28" t="n">
        <f aca="false">J544*D544</f>
        <v>0</v>
      </c>
    </row>
    <row r="545" s="20" customFormat="true" ht="12.5" hidden="false" customHeight="false" outlineLevel="0" collapsed="false">
      <c r="A545" s="31" t="n">
        <f aca="false">MAX($A$2:A544)+1</f>
        <v>247</v>
      </c>
      <c r="B545" s="32" t="s">
        <v>12</v>
      </c>
      <c r="C545" s="31" t="n">
        <v>1</v>
      </c>
      <c r="D545" s="33" t="n">
        <v>1</v>
      </c>
      <c r="E545" s="23" t="s">
        <v>696</v>
      </c>
      <c r="F545" s="30" t="s">
        <v>697</v>
      </c>
      <c r="G545" s="30" t="s">
        <v>698</v>
      </c>
      <c r="H545" s="24"/>
      <c r="I545" s="25" t="s">
        <v>15</v>
      </c>
      <c r="J545" s="46"/>
      <c r="K545" s="27" t="s">
        <v>553</v>
      </c>
      <c r="L545" s="28" t="n">
        <f aca="false">J545*D545</f>
        <v>0</v>
      </c>
    </row>
    <row r="546" s="20" customFormat="true" ht="12.5" hidden="false" customHeight="false" outlineLevel="0" collapsed="false">
      <c r="A546" s="31"/>
      <c r="B546" s="32" t="s">
        <v>22</v>
      </c>
      <c r="C546" s="31"/>
      <c r="D546" s="33" t="n">
        <v>1</v>
      </c>
      <c r="E546" s="23" t="s">
        <v>699</v>
      </c>
      <c r="F546" s="30" t="s">
        <v>697</v>
      </c>
      <c r="G546" s="30" t="s">
        <v>698</v>
      </c>
      <c r="H546" s="24"/>
      <c r="I546" s="25" t="s">
        <v>15</v>
      </c>
      <c r="J546" s="46"/>
      <c r="K546" s="27" t="s">
        <v>553</v>
      </c>
      <c r="L546" s="28" t="n">
        <f aca="false">J546*D546</f>
        <v>0</v>
      </c>
    </row>
    <row r="547" s="20" customFormat="true" ht="12.5" hidden="false" customHeight="false" outlineLevel="0" collapsed="false">
      <c r="A547" s="31" t="n">
        <f aca="false">MAX($A$2:A546)+1</f>
        <v>248</v>
      </c>
      <c r="B547" s="32" t="s">
        <v>12</v>
      </c>
      <c r="C547" s="31" t="n">
        <v>6</v>
      </c>
      <c r="D547" s="33" t="n">
        <v>6</v>
      </c>
      <c r="E547" s="23" t="s">
        <v>700</v>
      </c>
      <c r="F547" s="30" t="s">
        <v>701</v>
      </c>
      <c r="G547" s="30" t="s">
        <v>702</v>
      </c>
      <c r="H547" s="24"/>
      <c r="I547" s="25" t="s">
        <v>15</v>
      </c>
      <c r="J547" s="46"/>
      <c r="K547" s="27" t="s">
        <v>184</v>
      </c>
      <c r="L547" s="28" t="n">
        <f aca="false">J547*D547</f>
        <v>0</v>
      </c>
    </row>
    <row r="548" s="20" customFormat="true" ht="12.5" hidden="false" customHeight="false" outlineLevel="0" collapsed="false">
      <c r="A548" s="31"/>
      <c r="B548" s="32" t="s">
        <v>22</v>
      </c>
      <c r="C548" s="31"/>
      <c r="D548" s="33" t="n">
        <v>6</v>
      </c>
      <c r="E548" s="23" t="s">
        <v>703</v>
      </c>
      <c r="F548" s="30" t="s">
        <v>701</v>
      </c>
      <c r="G548" s="30" t="s">
        <v>702</v>
      </c>
      <c r="H548" s="24"/>
      <c r="I548" s="25" t="s">
        <v>15</v>
      </c>
      <c r="J548" s="46"/>
      <c r="K548" s="27" t="s">
        <v>184</v>
      </c>
      <c r="L548" s="28" t="n">
        <f aca="false">J548*D548</f>
        <v>0</v>
      </c>
    </row>
    <row r="549" s="20" customFormat="true" ht="12.5" hidden="false" customHeight="false" outlineLevel="0" collapsed="false">
      <c r="A549" s="31"/>
      <c r="B549" s="32" t="s">
        <v>24</v>
      </c>
      <c r="C549" s="31"/>
      <c r="D549" s="33" t="n">
        <v>6</v>
      </c>
      <c r="E549" s="23" t="s">
        <v>700</v>
      </c>
      <c r="F549" s="30" t="s">
        <v>701</v>
      </c>
      <c r="G549" s="30" t="s">
        <v>702</v>
      </c>
      <c r="H549" s="24"/>
      <c r="I549" s="25" t="s">
        <v>15</v>
      </c>
      <c r="J549" s="46"/>
      <c r="K549" s="27" t="s">
        <v>184</v>
      </c>
      <c r="L549" s="28" t="n">
        <f aca="false">J549*D549</f>
        <v>0</v>
      </c>
    </row>
    <row r="550" s="20" customFormat="true" ht="12.5" hidden="false" customHeight="false" outlineLevel="0" collapsed="false">
      <c r="A550" s="31"/>
      <c r="B550" s="32" t="s">
        <v>26</v>
      </c>
      <c r="C550" s="31"/>
      <c r="D550" s="33" t="n">
        <v>6</v>
      </c>
      <c r="E550" s="23" t="s">
        <v>704</v>
      </c>
      <c r="F550" s="30" t="s">
        <v>701</v>
      </c>
      <c r="G550" s="30" t="s">
        <v>702</v>
      </c>
      <c r="H550" s="24"/>
      <c r="I550" s="25" t="s">
        <v>15</v>
      </c>
      <c r="J550" s="46"/>
      <c r="K550" s="27" t="s">
        <v>184</v>
      </c>
      <c r="L550" s="28" t="n">
        <f aca="false">J550*D550</f>
        <v>0</v>
      </c>
    </row>
    <row r="551" s="20" customFormat="true" ht="12.5" hidden="false" customHeight="false" outlineLevel="0" collapsed="false">
      <c r="A551" s="31"/>
      <c r="B551" s="32" t="s">
        <v>28</v>
      </c>
      <c r="C551" s="31"/>
      <c r="D551" s="33" t="n">
        <v>6</v>
      </c>
      <c r="E551" s="23" t="s">
        <v>705</v>
      </c>
      <c r="F551" s="30" t="s">
        <v>701</v>
      </c>
      <c r="G551" s="30" t="s">
        <v>702</v>
      </c>
      <c r="H551" s="24"/>
      <c r="I551" s="25" t="s">
        <v>15</v>
      </c>
      <c r="J551" s="46"/>
      <c r="K551" s="27" t="s">
        <v>184</v>
      </c>
      <c r="L551" s="28" t="n">
        <f aca="false">J551*D551</f>
        <v>0</v>
      </c>
    </row>
    <row r="552" s="20" customFormat="true" ht="12.5" hidden="false" customHeight="false" outlineLevel="0" collapsed="false">
      <c r="A552" s="31" t="n">
        <f aca="false">MAX($A$2:A551)+1</f>
        <v>249</v>
      </c>
      <c r="B552" s="32" t="s">
        <v>12</v>
      </c>
      <c r="C552" s="31" t="n">
        <v>42</v>
      </c>
      <c r="D552" s="33" t="n">
        <v>42</v>
      </c>
      <c r="E552" s="23" t="s">
        <v>706</v>
      </c>
      <c r="F552" s="30" t="s">
        <v>701</v>
      </c>
      <c r="G552" s="30" t="s">
        <v>702</v>
      </c>
      <c r="H552" s="24"/>
      <c r="I552" s="25" t="s">
        <v>15</v>
      </c>
      <c r="J552" s="46"/>
      <c r="K552" s="27" t="s">
        <v>184</v>
      </c>
      <c r="L552" s="28" t="n">
        <f aca="false">J552*D552</f>
        <v>0</v>
      </c>
    </row>
    <row r="553" s="20" customFormat="true" ht="12.5" hidden="false" customHeight="false" outlineLevel="0" collapsed="false">
      <c r="A553" s="31"/>
      <c r="B553" s="32" t="s">
        <v>22</v>
      </c>
      <c r="C553" s="31"/>
      <c r="D553" s="33" t="n">
        <v>42</v>
      </c>
      <c r="E553" s="23" t="s">
        <v>707</v>
      </c>
      <c r="F553" s="30" t="s">
        <v>701</v>
      </c>
      <c r="G553" s="30" t="s">
        <v>702</v>
      </c>
      <c r="H553" s="24"/>
      <c r="I553" s="25" t="s">
        <v>15</v>
      </c>
      <c r="J553" s="46"/>
      <c r="K553" s="27" t="s">
        <v>184</v>
      </c>
      <c r="L553" s="28" t="n">
        <f aca="false">J553*D553</f>
        <v>0</v>
      </c>
    </row>
    <row r="554" s="20" customFormat="true" ht="12.5" hidden="false" customHeight="false" outlineLevel="0" collapsed="false">
      <c r="A554" s="31" t="n">
        <f aca="false">MAX($A$2:A553)+1</f>
        <v>250</v>
      </c>
      <c r="B554" s="32" t="s">
        <v>12</v>
      </c>
      <c r="C554" s="31" t="n">
        <v>60</v>
      </c>
      <c r="D554" s="33" t="n">
        <v>60</v>
      </c>
      <c r="E554" s="23" t="s">
        <v>708</v>
      </c>
      <c r="F554" s="30" t="s">
        <v>701</v>
      </c>
      <c r="G554" s="30" t="s">
        <v>702</v>
      </c>
      <c r="H554" s="24"/>
      <c r="I554" s="44" t="s">
        <v>374</v>
      </c>
      <c r="J554" s="46"/>
      <c r="K554" s="27" t="s">
        <v>16</v>
      </c>
      <c r="L554" s="28" t="n">
        <f aca="false">J554*D554</f>
        <v>0</v>
      </c>
    </row>
    <row r="555" s="20" customFormat="true" ht="12.5" hidden="false" customHeight="false" outlineLevel="0" collapsed="false">
      <c r="A555" s="31"/>
      <c r="B555" s="32" t="s">
        <v>22</v>
      </c>
      <c r="C555" s="31"/>
      <c r="D555" s="33" t="n">
        <v>60</v>
      </c>
      <c r="E555" s="23" t="s">
        <v>709</v>
      </c>
      <c r="F555" s="30" t="s">
        <v>701</v>
      </c>
      <c r="G555" s="30" t="s">
        <v>702</v>
      </c>
      <c r="H555" s="24"/>
      <c r="I555" s="44" t="s">
        <v>374</v>
      </c>
      <c r="J555" s="46"/>
      <c r="K555" s="27" t="s">
        <v>16</v>
      </c>
      <c r="L555" s="28" t="n">
        <f aca="false">J555*D555</f>
        <v>0</v>
      </c>
    </row>
    <row r="556" s="20" customFormat="true" ht="12.5" hidden="false" customHeight="false" outlineLevel="0" collapsed="false">
      <c r="A556" s="32" t="n">
        <f aca="false">MAX($A$2:A555)+1</f>
        <v>251</v>
      </c>
      <c r="B556" s="32" t="s">
        <v>12</v>
      </c>
      <c r="C556" s="32" t="n">
        <v>10</v>
      </c>
      <c r="D556" s="33" t="n">
        <v>10</v>
      </c>
      <c r="E556" s="86" t="s">
        <v>710</v>
      </c>
      <c r="F556" s="30" t="s">
        <v>701</v>
      </c>
      <c r="G556" s="30" t="s">
        <v>702</v>
      </c>
      <c r="H556" s="24"/>
      <c r="I556" s="25" t="s">
        <v>15</v>
      </c>
      <c r="J556" s="46"/>
      <c r="K556" s="27" t="s">
        <v>184</v>
      </c>
      <c r="L556" s="28" t="n">
        <f aca="false">J556*D556</f>
        <v>0</v>
      </c>
    </row>
    <row r="557" s="20" customFormat="true" ht="12.5" hidden="false" customHeight="false" outlineLevel="0" collapsed="false">
      <c r="A557" s="31" t="n">
        <f aca="false">MAX($A$2:A556)+1</f>
        <v>252</v>
      </c>
      <c r="B557" s="32" t="s">
        <v>12</v>
      </c>
      <c r="C557" s="31" t="n">
        <v>1</v>
      </c>
      <c r="D557" s="33" t="n">
        <v>1</v>
      </c>
      <c r="E557" s="23" t="s">
        <v>711</v>
      </c>
      <c r="F557" s="30" t="s">
        <v>701</v>
      </c>
      <c r="G557" s="30" t="s">
        <v>702</v>
      </c>
      <c r="H557" s="24"/>
      <c r="I557" s="44" t="s">
        <v>374</v>
      </c>
      <c r="J557" s="46"/>
      <c r="K557" s="27" t="s">
        <v>16</v>
      </c>
      <c r="L557" s="28" t="n">
        <f aca="false">J557*D557</f>
        <v>0</v>
      </c>
    </row>
    <row r="558" s="20" customFormat="true" ht="14.5" hidden="false" customHeight="true" outlineLevel="0" collapsed="false">
      <c r="A558" s="31"/>
      <c r="B558" s="32" t="s">
        <v>22</v>
      </c>
      <c r="C558" s="31"/>
      <c r="D558" s="33" t="n">
        <v>1</v>
      </c>
      <c r="E558" s="23" t="s">
        <v>712</v>
      </c>
      <c r="F558" s="30" t="s">
        <v>701</v>
      </c>
      <c r="G558" s="30" t="s">
        <v>702</v>
      </c>
      <c r="H558" s="24"/>
      <c r="I558" s="44" t="s">
        <v>374</v>
      </c>
      <c r="J558" s="46"/>
      <c r="K558" s="27" t="s">
        <v>16</v>
      </c>
      <c r="L558" s="28" t="n">
        <f aca="false">J558*D558</f>
        <v>0</v>
      </c>
    </row>
    <row r="559" s="20" customFormat="true" ht="14.5" hidden="false" customHeight="true" outlineLevel="0" collapsed="false">
      <c r="A559" s="31"/>
      <c r="B559" s="32" t="s">
        <v>24</v>
      </c>
      <c r="C559" s="31"/>
      <c r="D559" s="33" t="n">
        <v>1</v>
      </c>
      <c r="E559" s="23" t="s">
        <v>713</v>
      </c>
      <c r="F559" s="30" t="s">
        <v>701</v>
      </c>
      <c r="G559" s="30" t="s">
        <v>702</v>
      </c>
      <c r="H559" s="24"/>
      <c r="I559" s="44" t="s">
        <v>374</v>
      </c>
      <c r="J559" s="46"/>
      <c r="K559" s="27" t="s">
        <v>16</v>
      </c>
      <c r="L559" s="28" t="n">
        <f aca="false">J559*D559</f>
        <v>0</v>
      </c>
    </row>
    <row r="560" s="20" customFormat="true" ht="12.5" hidden="false" customHeight="false" outlineLevel="0" collapsed="false">
      <c r="A560" s="31"/>
      <c r="B560" s="32" t="s">
        <v>26</v>
      </c>
      <c r="C560" s="31"/>
      <c r="D560" s="33" t="n">
        <v>1</v>
      </c>
      <c r="E560" s="23" t="s">
        <v>714</v>
      </c>
      <c r="F560" s="30" t="s">
        <v>701</v>
      </c>
      <c r="G560" s="30" t="s">
        <v>702</v>
      </c>
      <c r="H560" s="24"/>
      <c r="I560" s="44" t="s">
        <v>374</v>
      </c>
      <c r="J560" s="38"/>
      <c r="K560" s="27" t="s">
        <v>16</v>
      </c>
      <c r="L560" s="28" t="n">
        <f aca="false">J560*D560</f>
        <v>0</v>
      </c>
    </row>
    <row r="561" s="20" customFormat="true" ht="15" hidden="false" customHeight="true" outlineLevel="0" collapsed="false">
      <c r="A561" s="31"/>
      <c r="B561" s="32" t="s">
        <v>28</v>
      </c>
      <c r="C561" s="31"/>
      <c r="D561" s="33" t="n">
        <v>1</v>
      </c>
      <c r="E561" s="23" t="s">
        <v>715</v>
      </c>
      <c r="F561" s="30" t="s">
        <v>701</v>
      </c>
      <c r="G561" s="30" t="s">
        <v>702</v>
      </c>
      <c r="H561" s="24"/>
      <c r="I561" s="44" t="s">
        <v>374</v>
      </c>
      <c r="J561" s="38"/>
      <c r="K561" s="27" t="s">
        <v>16</v>
      </c>
      <c r="L561" s="28" t="n">
        <f aca="false">J561*D561</f>
        <v>0</v>
      </c>
    </row>
    <row r="562" s="20" customFormat="true" ht="25" hidden="false" customHeight="false" outlineLevel="0" collapsed="false">
      <c r="A562" s="31" t="n">
        <f aca="false">MAX($A$2:A561)+1</f>
        <v>253</v>
      </c>
      <c r="B562" s="32" t="s">
        <v>12</v>
      </c>
      <c r="C562" s="31" t="n">
        <v>465</v>
      </c>
      <c r="D562" s="33" t="n">
        <v>465</v>
      </c>
      <c r="E562" s="23" t="s">
        <v>716</v>
      </c>
      <c r="F562" s="30" t="s">
        <v>717</v>
      </c>
      <c r="G562" s="21" t="s">
        <v>226</v>
      </c>
      <c r="H562" s="24"/>
      <c r="I562" s="25" t="s">
        <v>69</v>
      </c>
      <c r="J562" s="46"/>
      <c r="K562" s="27" t="s">
        <v>16</v>
      </c>
      <c r="L562" s="28" t="n">
        <f aca="false">J562*D562</f>
        <v>0</v>
      </c>
    </row>
    <row r="563" s="20" customFormat="true" ht="23.5" hidden="false" customHeight="true" outlineLevel="0" collapsed="false">
      <c r="A563" s="31"/>
      <c r="B563" s="32" t="s">
        <v>22</v>
      </c>
      <c r="C563" s="31"/>
      <c r="D563" s="33" t="n">
        <v>465</v>
      </c>
      <c r="E563" s="23" t="s">
        <v>718</v>
      </c>
      <c r="F563" s="30" t="s">
        <v>717</v>
      </c>
      <c r="G563" s="21" t="s">
        <v>226</v>
      </c>
      <c r="H563" s="24"/>
      <c r="I563" s="25" t="s">
        <v>69</v>
      </c>
      <c r="J563" s="46"/>
      <c r="K563" s="27" t="s">
        <v>16</v>
      </c>
      <c r="L563" s="28" t="n">
        <f aca="false">J563*D563</f>
        <v>0</v>
      </c>
    </row>
    <row r="564" s="20" customFormat="true" ht="12.5" hidden="false" customHeight="false" outlineLevel="0" collapsed="false">
      <c r="A564" s="31" t="n">
        <f aca="false">MAX($A$2:A563)+1</f>
        <v>254</v>
      </c>
      <c r="B564" s="32" t="s">
        <v>12</v>
      </c>
      <c r="C564" s="31" t="n">
        <v>1</v>
      </c>
      <c r="D564" s="33" t="n">
        <v>1</v>
      </c>
      <c r="E564" s="87" t="s">
        <v>719</v>
      </c>
      <c r="F564" s="30" t="s">
        <v>720</v>
      </c>
      <c r="G564" s="30" t="s">
        <v>721</v>
      </c>
      <c r="H564" s="36"/>
      <c r="I564" s="44" t="s">
        <v>83</v>
      </c>
      <c r="J564" s="46"/>
      <c r="K564" s="35" t="s">
        <v>16</v>
      </c>
      <c r="L564" s="28" t="n">
        <f aca="false">J564*D564</f>
        <v>0</v>
      </c>
    </row>
    <row r="565" s="20" customFormat="true" ht="12.5" hidden="false" customHeight="false" outlineLevel="0" collapsed="false">
      <c r="A565" s="31"/>
      <c r="B565" s="32" t="s">
        <v>22</v>
      </c>
      <c r="C565" s="31"/>
      <c r="D565" s="33" t="n">
        <v>1</v>
      </c>
      <c r="E565" s="87" t="s">
        <v>722</v>
      </c>
      <c r="F565" s="30" t="s">
        <v>720</v>
      </c>
      <c r="G565" s="30" t="s">
        <v>721</v>
      </c>
      <c r="H565" s="36"/>
      <c r="I565" s="44" t="s">
        <v>83</v>
      </c>
      <c r="J565" s="46"/>
      <c r="K565" s="35" t="s">
        <v>16</v>
      </c>
      <c r="L565" s="28" t="n">
        <f aca="false">J565*D565</f>
        <v>0</v>
      </c>
    </row>
    <row r="566" s="20" customFormat="true" ht="12.5" hidden="false" customHeight="false" outlineLevel="0" collapsed="false">
      <c r="A566" s="31"/>
      <c r="B566" s="32" t="s">
        <v>24</v>
      </c>
      <c r="C566" s="31"/>
      <c r="D566" s="33" t="n">
        <v>1</v>
      </c>
      <c r="E566" s="87" t="s">
        <v>723</v>
      </c>
      <c r="F566" s="30" t="s">
        <v>720</v>
      </c>
      <c r="G566" s="30" t="s">
        <v>721</v>
      </c>
      <c r="H566" s="36"/>
      <c r="I566" s="44" t="s">
        <v>83</v>
      </c>
      <c r="J566" s="46"/>
      <c r="K566" s="35" t="s">
        <v>16</v>
      </c>
      <c r="L566" s="28" t="n">
        <f aca="false">J566*D566</f>
        <v>0</v>
      </c>
    </row>
    <row r="567" s="20" customFormat="true" ht="12.5" hidden="false" customHeight="false" outlineLevel="0" collapsed="false">
      <c r="A567" s="31"/>
      <c r="B567" s="32" t="s">
        <v>26</v>
      </c>
      <c r="C567" s="31"/>
      <c r="D567" s="33" t="n">
        <v>1</v>
      </c>
      <c r="E567" s="87" t="s">
        <v>724</v>
      </c>
      <c r="F567" s="30" t="s">
        <v>720</v>
      </c>
      <c r="G567" s="30" t="s">
        <v>721</v>
      </c>
      <c r="H567" s="36"/>
      <c r="I567" s="44" t="s">
        <v>83</v>
      </c>
      <c r="J567" s="46"/>
      <c r="K567" s="35" t="s">
        <v>16</v>
      </c>
      <c r="L567" s="28" t="n">
        <f aca="false">J567*D567</f>
        <v>0</v>
      </c>
    </row>
    <row r="568" s="20" customFormat="true" ht="12.5" hidden="false" customHeight="false" outlineLevel="0" collapsed="false">
      <c r="A568" s="31"/>
      <c r="B568" s="32" t="s">
        <v>28</v>
      </c>
      <c r="C568" s="31"/>
      <c r="D568" s="33" t="n">
        <v>1</v>
      </c>
      <c r="E568" s="87" t="s">
        <v>725</v>
      </c>
      <c r="F568" s="30" t="s">
        <v>720</v>
      </c>
      <c r="G568" s="30" t="s">
        <v>721</v>
      </c>
      <c r="H568" s="36"/>
      <c r="I568" s="44" t="s">
        <v>83</v>
      </c>
      <c r="J568" s="46"/>
      <c r="K568" s="35" t="s">
        <v>16</v>
      </c>
      <c r="L568" s="28" t="n">
        <f aca="false">J568*D568</f>
        <v>0</v>
      </c>
    </row>
    <row r="569" s="20" customFormat="true" ht="12.5" hidden="false" customHeight="false" outlineLevel="0" collapsed="false">
      <c r="A569" s="31" t="n">
        <f aca="false">MAX($A$2:A568)+1</f>
        <v>255</v>
      </c>
      <c r="B569" s="32" t="s">
        <v>12</v>
      </c>
      <c r="C569" s="31" t="n">
        <v>1</v>
      </c>
      <c r="D569" s="33" t="n">
        <v>1</v>
      </c>
      <c r="E569" s="23" t="s">
        <v>726</v>
      </c>
      <c r="F569" s="30" t="s">
        <v>727</v>
      </c>
      <c r="G569" s="30" t="s">
        <v>728</v>
      </c>
      <c r="H569" s="24"/>
      <c r="I569" s="25" t="s">
        <v>15</v>
      </c>
      <c r="J569" s="46"/>
      <c r="K569" s="27" t="s">
        <v>184</v>
      </c>
      <c r="L569" s="28" t="n">
        <f aca="false">J569*D569</f>
        <v>0</v>
      </c>
    </row>
    <row r="570" s="20" customFormat="true" ht="12.5" hidden="false" customHeight="false" outlineLevel="0" collapsed="false">
      <c r="A570" s="31"/>
      <c r="B570" s="32" t="s">
        <v>22</v>
      </c>
      <c r="C570" s="31"/>
      <c r="D570" s="33" t="n">
        <v>2</v>
      </c>
      <c r="E570" s="23" t="s">
        <v>729</v>
      </c>
      <c r="F570" s="30" t="s">
        <v>727</v>
      </c>
      <c r="G570" s="30" t="s">
        <v>728</v>
      </c>
      <c r="H570" s="24"/>
      <c r="I570" s="25" t="s">
        <v>15</v>
      </c>
      <c r="J570" s="46"/>
      <c r="K570" s="27" t="s">
        <v>184</v>
      </c>
      <c r="L570" s="28" t="n">
        <f aca="false">J570*D570</f>
        <v>0</v>
      </c>
    </row>
    <row r="571" s="20" customFormat="true" ht="12.5" hidden="false" customHeight="false" outlineLevel="0" collapsed="false">
      <c r="A571" s="31"/>
      <c r="B571" s="32" t="s">
        <v>24</v>
      </c>
      <c r="C571" s="31"/>
      <c r="D571" s="33" t="n">
        <v>1</v>
      </c>
      <c r="E571" s="23" t="s">
        <v>730</v>
      </c>
      <c r="F571" s="30" t="s">
        <v>727</v>
      </c>
      <c r="G571" s="30" t="s">
        <v>728</v>
      </c>
      <c r="H571" s="24"/>
      <c r="I571" s="25" t="s">
        <v>15</v>
      </c>
      <c r="J571" s="46"/>
      <c r="K571" s="27" t="s">
        <v>184</v>
      </c>
      <c r="L571" s="28" t="n">
        <f aca="false">J571*D571</f>
        <v>0</v>
      </c>
    </row>
    <row r="572" s="20" customFormat="true" ht="12.5" hidden="false" customHeight="false" outlineLevel="0" collapsed="false">
      <c r="A572" s="31" t="n">
        <f aca="false">MAX($A$2:A571)+1</f>
        <v>256</v>
      </c>
      <c r="B572" s="32" t="s">
        <v>12</v>
      </c>
      <c r="C572" s="31" t="n">
        <v>784</v>
      </c>
      <c r="D572" s="33" t="n">
        <v>784</v>
      </c>
      <c r="E572" s="23" t="s">
        <v>731</v>
      </c>
      <c r="F572" s="30" t="s">
        <v>39</v>
      </c>
      <c r="G572" s="30" t="s">
        <v>319</v>
      </c>
      <c r="H572" s="36"/>
      <c r="I572" s="25" t="s">
        <v>41</v>
      </c>
      <c r="J572" s="46"/>
      <c r="K572" s="35" t="s">
        <v>16</v>
      </c>
      <c r="L572" s="28" t="n">
        <f aca="false">J572*D572</f>
        <v>0</v>
      </c>
    </row>
    <row r="573" s="20" customFormat="true" ht="12.5" hidden="false" customHeight="false" outlineLevel="0" collapsed="false">
      <c r="A573" s="31"/>
      <c r="B573" s="32" t="s">
        <v>22</v>
      </c>
      <c r="C573" s="31"/>
      <c r="D573" s="33" t="n">
        <v>784</v>
      </c>
      <c r="E573" s="23" t="s">
        <v>732</v>
      </c>
      <c r="F573" s="30" t="s">
        <v>39</v>
      </c>
      <c r="G573" s="30" t="s">
        <v>319</v>
      </c>
      <c r="H573" s="36"/>
      <c r="I573" s="25" t="s">
        <v>41</v>
      </c>
      <c r="J573" s="46"/>
      <c r="K573" s="35" t="s">
        <v>16</v>
      </c>
      <c r="L573" s="28" t="n">
        <f aca="false">J573*D573</f>
        <v>0</v>
      </c>
    </row>
    <row r="574" s="20" customFormat="true" ht="12.5" hidden="false" customHeight="false" outlineLevel="0" collapsed="false">
      <c r="A574" s="31"/>
      <c r="B574" s="32" t="s">
        <v>24</v>
      </c>
      <c r="C574" s="31"/>
      <c r="D574" s="33" t="n">
        <v>784</v>
      </c>
      <c r="E574" s="23" t="s">
        <v>733</v>
      </c>
      <c r="F574" s="30" t="s">
        <v>39</v>
      </c>
      <c r="G574" s="30" t="s">
        <v>319</v>
      </c>
      <c r="H574" s="36"/>
      <c r="I574" s="25" t="s">
        <v>41</v>
      </c>
      <c r="J574" s="46"/>
      <c r="K574" s="35" t="s">
        <v>16</v>
      </c>
      <c r="L574" s="28" t="n">
        <f aca="false">J574*D574</f>
        <v>0</v>
      </c>
    </row>
    <row r="575" s="20" customFormat="true" ht="12.5" hidden="false" customHeight="false" outlineLevel="0" collapsed="false">
      <c r="A575" s="32" t="n">
        <f aca="false">MAX($A$2:A574)+1</f>
        <v>257</v>
      </c>
      <c r="B575" s="32" t="s">
        <v>12</v>
      </c>
      <c r="C575" s="32" t="n">
        <v>16</v>
      </c>
      <c r="D575" s="33" t="n">
        <v>16</v>
      </c>
      <c r="E575" s="86" t="s">
        <v>734</v>
      </c>
      <c r="F575" s="30" t="s">
        <v>39</v>
      </c>
      <c r="G575" s="30" t="s">
        <v>319</v>
      </c>
      <c r="H575" s="36"/>
      <c r="I575" s="25" t="s">
        <v>69</v>
      </c>
      <c r="J575" s="46"/>
      <c r="K575" s="35" t="s">
        <v>16</v>
      </c>
      <c r="L575" s="28" t="n">
        <f aca="false">J575*D575</f>
        <v>0</v>
      </c>
    </row>
    <row r="576" s="20" customFormat="true" ht="12.5" hidden="false" customHeight="false" outlineLevel="0" collapsed="false">
      <c r="A576" s="31" t="n">
        <f aca="false">MAX($A$2:A575)+1</f>
        <v>258</v>
      </c>
      <c r="B576" s="32" t="s">
        <v>12</v>
      </c>
      <c r="C576" s="31" t="n">
        <v>10</v>
      </c>
      <c r="D576" s="33" t="n">
        <v>10</v>
      </c>
      <c r="E576" s="23" t="s">
        <v>735</v>
      </c>
      <c r="F576" s="30" t="s">
        <v>99</v>
      </c>
      <c r="G576" s="30" t="s">
        <v>609</v>
      </c>
      <c r="H576" s="36"/>
      <c r="I576" s="44" t="s">
        <v>83</v>
      </c>
      <c r="J576" s="46"/>
      <c r="K576" s="35" t="s">
        <v>16</v>
      </c>
      <c r="L576" s="28" t="n">
        <f aca="false">J576*D576</f>
        <v>0</v>
      </c>
    </row>
    <row r="577" s="20" customFormat="true" ht="12.5" hidden="false" customHeight="false" outlineLevel="0" collapsed="false">
      <c r="A577" s="31"/>
      <c r="B577" s="32" t="s">
        <v>22</v>
      </c>
      <c r="C577" s="31"/>
      <c r="D577" s="33" t="n">
        <v>20</v>
      </c>
      <c r="E577" s="23" t="s">
        <v>736</v>
      </c>
      <c r="F577" s="30" t="s">
        <v>99</v>
      </c>
      <c r="G577" s="30" t="s">
        <v>609</v>
      </c>
      <c r="H577" s="36"/>
      <c r="I577" s="44" t="s">
        <v>83</v>
      </c>
      <c r="J577" s="46"/>
      <c r="K577" s="35" t="s">
        <v>16</v>
      </c>
      <c r="L577" s="28" t="n">
        <f aca="false">J577*D577</f>
        <v>0</v>
      </c>
    </row>
    <row r="578" s="20" customFormat="true" ht="12.5" hidden="false" customHeight="false" outlineLevel="0" collapsed="false">
      <c r="A578" s="31"/>
      <c r="B578" s="32" t="s">
        <v>24</v>
      </c>
      <c r="C578" s="31"/>
      <c r="D578" s="33" t="n">
        <v>10</v>
      </c>
      <c r="E578" s="23" t="s">
        <v>737</v>
      </c>
      <c r="F578" s="30" t="s">
        <v>99</v>
      </c>
      <c r="G578" s="30" t="s">
        <v>609</v>
      </c>
      <c r="H578" s="36"/>
      <c r="I578" s="44" t="s">
        <v>83</v>
      </c>
      <c r="J578" s="46"/>
      <c r="K578" s="35" t="s">
        <v>16</v>
      </c>
      <c r="L578" s="28" t="n">
        <f aca="false">J578*D578</f>
        <v>0</v>
      </c>
    </row>
    <row r="579" s="20" customFormat="true" ht="12.5" hidden="false" customHeight="false" outlineLevel="0" collapsed="false">
      <c r="A579" s="31" t="n">
        <f aca="false">MAX($A$2:A578)+1</f>
        <v>259</v>
      </c>
      <c r="B579" s="32" t="s">
        <v>12</v>
      </c>
      <c r="C579" s="31" t="n">
        <v>80</v>
      </c>
      <c r="D579" s="47" t="n">
        <v>80</v>
      </c>
      <c r="E579" s="23" t="s">
        <v>738</v>
      </c>
      <c r="F579" s="30" t="s">
        <v>564</v>
      </c>
      <c r="G579" s="30" t="s">
        <v>565</v>
      </c>
      <c r="H579" s="24"/>
      <c r="I579" s="25" t="s">
        <v>69</v>
      </c>
      <c r="J579" s="46"/>
      <c r="K579" s="27" t="s">
        <v>16</v>
      </c>
      <c r="L579" s="28" t="n">
        <f aca="false">J579*D579</f>
        <v>0</v>
      </c>
    </row>
    <row r="580" s="20" customFormat="true" ht="12.5" hidden="false" customHeight="false" outlineLevel="0" collapsed="false">
      <c r="A580" s="31"/>
      <c r="B580" s="32" t="s">
        <v>22</v>
      </c>
      <c r="C580" s="31"/>
      <c r="D580" s="33" t="n">
        <v>80</v>
      </c>
      <c r="E580" s="23" t="s">
        <v>739</v>
      </c>
      <c r="F580" s="30" t="s">
        <v>564</v>
      </c>
      <c r="G580" s="30" t="s">
        <v>565</v>
      </c>
      <c r="H580" s="24"/>
      <c r="I580" s="25" t="s">
        <v>69</v>
      </c>
      <c r="J580" s="46"/>
      <c r="K580" s="27" t="s">
        <v>16</v>
      </c>
      <c r="L580" s="28" t="n">
        <f aca="false">J580*D580</f>
        <v>0</v>
      </c>
    </row>
    <row r="581" s="20" customFormat="true" ht="12.5" hidden="false" customHeight="false" outlineLevel="0" collapsed="false">
      <c r="A581" s="31"/>
      <c r="B581" s="32" t="s">
        <v>24</v>
      </c>
      <c r="C581" s="31"/>
      <c r="D581" s="33" t="n">
        <v>80</v>
      </c>
      <c r="E581" s="23" t="s">
        <v>740</v>
      </c>
      <c r="F581" s="30" t="s">
        <v>564</v>
      </c>
      <c r="G581" s="30" t="s">
        <v>565</v>
      </c>
      <c r="H581" s="24"/>
      <c r="I581" s="25" t="s">
        <v>69</v>
      </c>
      <c r="J581" s="46"/>
      <c r="K581" s="27" t="s">
        <v>16</v>
      </c>
      <c r="L581" s="28" t="n">
        <f aca="false">J581*D581</f>
        <v>0</v>
      </c>
    </row>
    <row r="582" s="20" customFormat="true" ht="15" hidden="false" customHeight="true" outlineLevel="0" collapsed="false">
      <c r="A582" s="31"/>
      <c r="B582" s="32" t="s">
        <v>26</v>
      </c>
      <c r="C582" s="31"/>
      <c r="D582" s="33" t="n">
        <v>80</v>
      </c>
      <c r="E582" s="23" t="s">
        <v>741</v>
      </c>
      <c r="F582" s="30" t="s">
        <v>564</v>
      </c>
      <c r="G582" s="30" t="s">
        <v>565</v>
      </c>
      <c r="H582" s="24"/>
      <c r="I582" s="25" t="s">
        <v>69</v>
      </c>
      <c r="J582" s="46"/>
      <c r="K582" s="27" t="s">
        <v>16</v>
      </c>
      <c r="L582" s="28" t="n">
        <f aca="false">J582*D582</f>
        <v>0</v>
      </c>
    </row>
    <row r="583" s="20" customFormat="true" ht="13" hidden="false" customHeight="true" outlineLevel="0" collapsed="false">
      <c r="A583" s="31" t="n">
        <f aca="false">MAX($A$2:A582)+1</f>
        <v>260</v>
      </c>
      <c r="B583" s="32" t="s">
        <v>12</v>
      </c>
      <c r="C583" s="42" t="n">
        <v>13285</v>
      </c>
      <c r="D583" s="43" t="n">
        <v>13285</v>
      </c>
      <c r="E583" s="23" t="s">
        <v>742</v>
      </c>
      <c r="F583" s="30" t="s">
        <v>152</v>
      </c>
      <c r="G583" s="30" t="s">
        <v>344</v>
      </c>
      <c r="H583" s="24"/>
      <c r="I583" s="25" t="s">
        <v>15</v>
      </c>
      <c r="J583" s="46"/>
      <c r="K583" s="27" t="s">
        <v>63</v>
      </c>
      <c r="L583" s="28" t="n">
        <f aca="false">J583*D583</f>
        <v>0</v>
      </c>
    </row>
    <row r="584" s="20" customFormat="true" ht="12.5" hidden="false" customHeight="false" outlineLevel="0" collapsed="false">
      <c r="A584" s="31"/>
      <c r="B584" s="32" t="s">
        <v>22</v>
      </c>
      <c r="C584" s="42"/>
      <c r="D584" s="43" t="n">
        <v>13285</v>
      </c>
      <c r="E584" s="23" t="s">
        <v>743</v>
      </c>
      <c r="F584" s="30" t="s">
        <v>152</v>
      </c>
      <c r="G584" s="30" t="s">
        <v>344</v>
      </c>
      <c r="H584" s="24"/>
      <c r="I584" s="25" t="s">
        <v>15</v>
      </c>
      <c r="J584" s="46"/>
      <c r="K584" s="27" t="s">
        <v>63</v>
      </c>
      <c r="L584" s="28" t="n">
        <f aca="false">J584*D584</f>
        <v>0</v>
      </c>
    </row>
    <row r="585" s="20" customFormat="true" ht="12.5" hidden="false" customHeight="false" outlineLevel="0" collapsed="false">
      <c r="A585" s="31"/>
      <c r="B585" s="32" t="s">
        <v>24</v>
      </c>
      <c r="C585" s="42"/>
      <c r="D585" s="43" t="n">
        <v>13285</v>
      </c>
      <c r="E585" s="23" t="s">
        <v>744</v>
      </c>
      <c r="F585" s="30" t="s">
        <v>152</v>
      </c>
      <c r="G585" s="30" t="s">
        <v>344</v>
      </c>
      <c r="H585" s="24"/>
      <c r="I585" s="25" t="s">
        <v>15</v>
      </c>
      <c r="J585" s="46"/>
      <c r="K585" s="27" t="s">
        <v>63</v>
      </c>
      <c r="L585" s="28" t="n">
        <f aca="false">J585*D585</f>
        <v>0</v>
      </c>
    </row>
    <row r="586" s="20" customFormat="true" ht="12.5" hidden="false" customHeight="false" outlineLevel="0" collapsed="false">
      <c r="A586" s="31"/>
      <c r="B586" s="32" t="s">
        <v>26</v>
      </c>
      <c r="C586" s="42"/>
      <c r="D586" s="43" t="n">
        <v>13285</v>
      </c>
      <c r="E586" s="23" t="s">
        <v>745</v>
      </c>
      <c r="F586" s="30" t="s">
        <v>152</v>
      </c>
      <c r="G586" s="30" t="s">
        <v>344</v>
      </c>
      <c r="H586" s="24"/>
      <c r="I586" s="25" t="s">
        <v>15</v>
      </c>
      <c r="J586" s="46"/>
      <c r="K586" s="27" t="s">
        <v>63</v>
      </c>
      <c r="L586" s="28" t="n">
        <f aca="false">J586*D586</f>
        <v>0</v>
      </c>
    </row>
    <row r="587" s="20" customFormat="true" ht="12.5" hidden="false" customHeight="false" outlineLevel="0" collapsed="false">
      <c r="A587" s="31"/>
      <c r="B587" s="32" t="s">
        <v>28</v>
      </c>
      <c r="C587" s="42"/>
      <c r="D587" s="43" t="n">
        <v>13285</v>
      </c>
      <c r="E587" s="23" t="s">
        <v>746</v>
      </c>
      <c r="F587" s="30" t="s">
        <v>152</v>
      </c>
      <c r="G587" s="30" t="s">
        <v>344</v>
      </c>
      <c r="H587" s="24"/>
      <c r="I587" s="25" t="s">
        <v>15</v>
      </c>
      <c r="J587" s="46"/>
      <c r="K587" s="27" t="s">
        <v>63</v>
      </c>
      <c r="L587" s="28" t="n">
        <f aca="false">J587*D587</f>
        <v>0</v>
      </c>
    </row>
    <row r="588" s="20" customFormat="true" ht="12.5" hidden="false" customHeight="false" outlineLevel="0" collapsed="false">
      <c r="A588" s="31" t="n">
        <f aca="false">MAX($A$2:A587)+1</f>
        <v>261</v>
      </c>
      <c r="B588" s="32" t="s">
        <v>12</v>
      </c>
      <c r="C588" s="31" t="n">
        <v>2004</v>
      </c>
      <c r="D588" s="33" t="n">
        <v>2004</v>
      </c>
      <c r="E588" s="23" t="s">
        <v>747</v>
      </c>
      <c r="F588" s="30" t="s">
        <v>88</v>
      </c>
      <c r="G588" s="30" t="s">
        <v>344</v>
      </c>
      <c r="H588" s="36"/>
      <c r="I588" s="25" t="s">
        <v>69</v>
      </c>
      <c r="J588" s="26"/>
      <c r="K588" s="35" t="s">
        <v>63</v>
      </c>
      <c r="L588" s="28" t="n">
        <f aca="false">J588*D588</f>
        <v>0</v>
      </c>
    </row>
    <row r="589" s="20" customFormat="true" ht="12.5" hidden="false" customHeight="false" outlineLevel="0" collapsed="false">
      <c r="A589" s="31"/>
      <c r="B589" s="32" t="s">
        <v>22</v>
      </c>
      <c r="C589" s="31"/>
      <c r="D589" s="33" t="n">
        <v>2004</v>
      </c>
      <c r="E589" s="23" t="s">
        <v>748</v>
      </c>
      <c r="F589" s="30" t="s">
        <v>88</v>
      </c>
      <c r="G589" s="30" t="s">
        <v>344</v>
      </c>
      <c r="H589" s="36"/>
      <c r="I589" s="25" t="s">
        <v>69</v>
      </c>
      <c r="J589" s="26"/>
      <c r="K589" s="35" t="s">
        <v>63</v>
      </c>
      <c r="L589" s="28" t="n">
        <f aca="false">J589*D589</f>
        <v>0</v>
      </c>
    </row>
    <row r="590" s="20" customFormat="true" ht="12.5" hidden="false" customHeight="false" outlineLevel="0" collapsed="false">
      <c r="A590" s="31" t="n">
        <f aca="false">MAX($A$2:A589)+1</f>
        <v>262</v>
      </c>
      <c r="B590" s="32" t="s">
        <v>12</v>
      </c>
      <c r="C590" s="31" t="n">
        <v>168</v>
      </c>
      <c r="D590" s="33" t="n">
        <v>168</v>
      </c>
      <c r="E590" s="23" t="s">
        <v>749</v>
      </c>
      <c r="F590" s="30" t="s">
        <v>39</v>
      </c>
      <c r="G590" s="30" t="s">
        <v>319</v>
      </c>
      <c r="H590" s="36"/>
      <c r="I590" s="25" t="s">
        <v>41</v>
      </c>
      <c r="J590" s="46"/>
      <c r="K590" s="35" t="s">
        <v>16</v>
      </c>
      <c r="L590" s="28" t="n">
        <f aca="false">J590*D590</f>
        <v>0</v>
      </c>
    </row>
    <row r="591" s="20" customFormat="true" ht="12.5" hidden="false" customHeight="false" outlineLevel="0" collapsed="false">
      <c r="A591" s="31"/>
      <c r="B591" s="32" t="s">
        <v>22</v>
      </c>
      <c r="C591" s="31"/>
      <c r="D591" s="33" t="n">
        <v>168</v>
      </c>
      <c r="E591" s="23" t="s">
        <v>750</v>
      </c>
      <c r="F591" s="30" t="s">
        <v>39</v>
      </c>
      <c r="G591" s="30" t="s">
        <v>319</v>
      </c>
      <c r="H591" s="36"/>
      <c r="I591" s="25" t="s">
        <v>41</v>
      </c>
      <c r="J591" s="46"/>
      <c r="K591" s="35" t="s">
        <v>16</v>
      </c>
      <c r="L591" s="28" t="n">
        <f aca="false">J591*D591</f>
        <v>0</v>
      </c>
    </row>
    <row r="592" s="20" customFormat="true" ht="12.5" hidden="false" customHeight="false" outlineLevel="0" collapsed="false">
      <c r="A592" s="31"/>
      <c r="B592" s="32" t="s">
        <v>24</v>
      </c>
      <c r="C592" s="31"/>
      <c r="D592" s="33" t="n">
        <v>168</v>
      </c>
      <c r="E592" s="23" t="s">
        <v>751</v>
      </c>
      <c r="F592" s="30" t="s">
        <v>39</v>
      </c>
      <c r="G592" s="30" t="s">
        <v>319</v>
      </c>
      <c r="H592" s="36"/>
      <c r="I592" s="25" t="s">
        <v>41</v>
      </c>
      <c r="J592" s="46"/>
      <c r="K592" s="35" t="s">
        <v>16</v>
      </c>
      <c r="L592" s="28" t="n">
        <f aca="false">J592*D592</f>
        <v>0</v>
      </c>
    </row>
    <row r="593" s="20" customFormat="true" ht="14.5" hidden="false" customHeight="true" outlineLevel="0" collapsed="false">
      <c r="A593" s="31"/>
      <c r="B593" s="32" t="s">
        <v>26</v>
      </c>
      <c r="C593" s="31"/>
      <c r="D593" s="33" t="n">
        <v>168</v>
      </c>
      <c r="E593" s="23" t="s">
        <v>752</v>
      </c>
      <c r="F593" s="30" t="s">
        <v>39</v>
      </c>
      <c r="G593" s="30" t="s">
        <v>319</v>
      </c>
      <c r="H593" s="36"/>
      <c r="I593" s="25" t="s">
        <v>41</v>
      </c>
      <c r="J593" s="46"/>
      <c r="K593" s="35" t="s">
        <v>16</v>
      </c>
      <c r="L593" s="28" t="n">
        <f aca="false">J593*D593</f>
        <v>0</v>
      </c>
    </row>
    <row r="594" s="20" customFormat="true" ht="12.5" hidden="false" customHeight="false" outlineLevel="0" collapsed="false">
      <c r="A594" s="31"/>
      <c r="B594" s="32" t="s">
        <v>28</v>
      </c>
      <c r="C594" s="31"/>
      <c r="D594" s="33" t="n">
        <v>168</v>
      </c>
      <c r="E594" s="23" t="s">
        <v>753</v>
      </c>
      <c r="F594" s="30" t="s">
        <v>39</v>
      </c>
      <c r="G594" s="30" t="s">
        <v>319</v>
      </c>
      <c r="H594" s="36"/>
      <c r="I594" s="25" t="s">
        <v>41</v>
      </c>
      <c r="J594" s="46"/>
      <c r="K594" s="35" t="s">
        <v>16</v>
      </c>
      <c r="L594" s="28" t="n">
        <f aca="false">J594*D594</f>
        <v>0</v>
      </c>
    </row>
    <row r="595" s="20" customFormat="true" ht="28.5" hidden="false" customHeight="true" outlineLevel="0" collapsed="false">
      <c r="A595" s="31"/>
      <c r="B595" s="32" t="s">
        <v>30</v>
      </c>
      <c r="C595" s="31"/>
      <c r="D595" s="33" t="n">
        <v>168</v>
      </c>
      <c r="E595" s="23" t="s">
        <v>754</v>
      </c>
      <c r="F595" s="30" t="s">
        <v>39</v>
      </c>
      <c r="G595" s="30" t="s">
        <v>319</v>
      </c>
      <c r="H595" s="36"/>
      <c r="I595" s="25" t="s">
        <v>41</v>
      </c>
      <c r="J595" s="46"/>
      <c r="K595" s="35" t="s">
        <v>16</v>
      </c>
      <c r="L595" s="28" t="n">
        <f aca="false">J595*D595</f>
        <v>0</v>
      </c>
    </row>
    <row r="596" s="20" customFormat="true" ht="12.5" hidden="false" customHeight="false" outlineLevel="0" collapsed="false">
      <c r="A596" s="31" t="n">
        <f aca="false">MAX($A$2:A595)+1</f>
        <v>263</v>
      </c>
      <c r="B596" s="32" t="s">
        <v>12</v>
      </c>
      <c r="C596" s="31" t="n">
        <v>1220</v>
      </c>
      <c r="D596" s="33" t="n">
        <v>1220</v>
      </c>
      <c r="E596" s="23" t="s">
        <v>755</v>
      </c>
      <c r="F596" s="30" t="s">
        <v>756</v>
      </c>
      <c r="G596" s="30" t="s">
        <v>757</v>
      </c>
      <c r="H596" s="24"/>
      <c r="I596" s="25" t="s">
        <v>15</v>
      </c>
      <c r="J596" s="46"/>
      <c r="K596" s="27" t="s">
        <v>16</v>
      </c>
      <c r="L596" s="28" t="n">
        <f aca="false">J596*D596</f>
        <v>0</v>
      </c>
    </row>
    <row r="597" s="20" customFormat="true" ht="12.5" hidden="false" customHeight="false" outlineLevel="0" collapsed="false">
      <c r="A597" s="31"/>
      <c r="B597" s="32" t="s">
        <v>22</v>
      </c>
      <c r="C597" s="31"/>
      <c r="D597" s="33" t="n">
        <v>1220</v>
      </c>
      <c r="E597" s="23" t="s">
        <v>758</v>
      </c>
      <c r="F597" s="30" t="s">
        <v>756</v>
      </c>
      <c r="G597" s="30" t="s">
        <v>757</v>
      </c>
      <c r="H597" s="24"/>
      <c r="I597" s="25" t="s">
        <v>15</v>
      </c>
      <c r="J597" s="46"/>
      <c r="K597" s="27" t="s">
        <v>16</v>
      </c>
      <c r="L597" s="28" t="n">
        <f aca="false">J597*D597</f>
        <v>0</v>
      </c>
    </row>
    <row r="598" s="20" customFormat="true" ht="12.5" hidden="false" customHeight="false" outlineLevel="0" collapsed="false">
      <c r="A598" s="31" t="n">
        <f aca="false">MAX($A$2:A597)+1</f>
        <v>264</v>
      </c>
      <c r="B598" s="32" t="s">
        <v>12</v>
      </c>
      <c r="C598" s="31" t="n">
        <v>735</v>
      </c>
      <c r="D598" s="33" t="n">
        <v>735</v>
      </c>
      <c r="E598" s="23" t="s">
        <v>759</v>
      </c>
      <c r="F598" s="30" t="s">
        <v>756</v>
      </c>
      <c r="G598" s="30" t="s">
        <v>757</v>
      </c>
      <c r="H598" s="24"/>
      <c r="I598" s="25" t="s">
        <v>15</v>
      </c>
      <c r="J598" s="46"/>
      <c r="K598" s="27" t="s">
        <v>16</v>
      </c>
      <c r="L598" s="28" t="n">
        <f aca="false">J598*D598</f>
        <v>0</v>
      </c>
    </row>
    <row r="599" s="20" customFormat="true" ht="25" hidden="false" customHeight="false" outlineLevel="0" collapsed="false">
      <c r="A599" s="31"/>
      <c r="B599" s="32" t="s">
        <v>22</v>
      </c>
      <c r="C599" s="31"/>
      <c r="D599" s="33" t="n">
        <v>490</v>
      </c>
      <c r="E599" s="23" t="s">
        <v>760</v>
      </c>
      <c r="F599" s="30" t="s">
        <v>756</v>
      </c>
      <c r="G599" s="30" t="s">
        <v>757</v>
      </c>
      <c r="H599" s="24"/>
      <c r="I599" s="25" t="s">
        <v>15</v>
      </c>
      <c r="J599" s="46"/>
      <c r="K599" s="27" t="s">
        <v>16</v>
      </c>
      <c r="L599" s="28" t="n">
        <f aca="false">J599*D599</f>
        <v>0</v>
      </c>
    </row>
    <row r="600" s="20" customFormat="true" ht="12.5" hidden="false" customHeight="false" outlineLevel="0" collapsed="false">
      <c r="A600" s="31" t="n">
        <f aca="false">MAX($A$2:A599)+1</f>
        <v>265</v>
      </c>
      <c r="B600" s="32" t="s">
        <v>12</v>
      </c>
      <c r="C600" s="31" t="n">
        <v>710</v>
      </c>
      <c r="D600" s="33" t="n">
        <v>710</v>
      </c>
      <c r="E600" s="23" t="s">
        <v>761</v>
      </c>
      <c r="F600" s="30" t="s">
        <v>756</v>
      </c>
      <c r="G600" s="30" t="s">
        <v>757</v>
      </c>
      <c r="H600" s="24"/>
      <c r="I600" s="25" t="s">
        <v>15</v>
      </c>
      <c r="J600" s="46"/>
      <c r="K600" s="27" t="s">
        <v>16</v>
      </c>
      <c r="L600" s="28" t="n">
        <f aca="false">J600*D600</f>
        <v>0</v>
      </c>
    </row>
    <row r="601" s="20" customFormat="true" ht="25" hidden="false" customHeight="false" outlineLevel="0" collapsed="false">
      <c r="A601" s="31"/>
      <c r="B601" s="32" t="s">
        <v>22</v>
      </c>
      <c r="C601" s="31"/>
      <c r="D601" s="33" t="n">
        <v>473</v>
      </c>
      <c r="E601" s="23" t="s">
        <v>762</v>
      </c>
      <c r="F601" s="30" t="s">
        <v>756</v>
      </c>
      <c r="G601" s="30" t="s">
        <v>757</v>
      </c>
      <c r="H601" s="24"/>
      <c r="I601" s="25" t="s">
        <v>15</v>
      </c>
      <c r="J601" s="46"/>
      <c r="K601" s="27" t="s">
        <v>16</v>
      </c>
      <c r="L601" s="28" t="n">
        <f aca="false">J601*D601</f>
        <v>0</v>
      </c>
    </row>
    <row r="602" s="20" customFormat="true" ht="12.5" hidden="false" customHeight="false" outlineLevel="0" collapsed="false">
      <c r="A602" s="31" t="n">
        <f aca="false">MAX($A$2:A601)+1</f>
        <v>266</v>
      </c>
      <c r="B602" s="32" t="s">
        <v>12</v>
      </c>
      <c r="C602" s="31" t="n">
        <v>1</v>
      </c>
      <c r="D602" s="33" t="n">
        <v>1</v>
      </c>
      <c r="E602" s="23" t="s">
        <v>763</v>
      </c>
      <c r="F602" s="30" t="s">
        <v>39</v>
      </c>
      <c r="G602" s="30" t="s">
        <v>319</v>
      </c>
      <c r="H602" s="24"/>
      <c r="I602" s="25" t="s">
        <v>41</v>
      </c>
      <c r="J602" s="46"/>
      <c r="K602" s="27" t="s">
        <v>16</v>
      </c>
      <c r="L602" s="28" t="n">
        <f aca="false">J602*D602</f>
        <v>0</v>
      </c>
    </row>
    <row r="603" s="20" customFormat="true" ht="12.5" hidden="false" customHeight="false" outlineLevel="0" collapsed="false">
      <c r="A603" s="31"/>
      <c r="B603" s="32" t="s">
        <v>22</v>
      </c>
      <c r="C603" s="31"/>
      <c r="D603" s="33" t="n">
        <v>1</v>
      </c>
      <c r="E603" s="23" t="s">
        <v>764</v>
      </c>
      <c r="F603" s="30" t="s">
        <v>39</v>
      </c>
      <c r="G603" s="30" t="s">
        <v>319</v>
      </c>
      <c r="H603" s="24"/>
      <c r="I603" s="25" t="s">
        <v>41</v>
      </c>
      <c r="J603" s="46"/>
      <c r="K603" s="27" t="s">
        <v>16</v>
      </c>
      <c r="L603" s="28" t="n">
        <f aca="false">J603*D603</f>
        <v>0</v>
      </c>
    </row>
    <row r="604" s="20" customFormat="true" ht="12.5" hidden="false" customHeight="false" outlineLevel="0" collapsed="false">
      <c r="A604" s="31"/>
      <c r="B604" s="32" t="s">
        <v>24</v>
      </c>
      <c r="C604" s="31"/>
      <c r="D604" s="33" t="n">
        <v>1</v>
      </c>
      <c r="E604" s="23" t="s">
        <v>765</v>
      </c>
      <c r="F604" s="30" t="s">
        <v>39</v>
      </c>
      <c r="G604" s="30" t="s">
        <v>319</v>
      </c>
      <c r="H604" s="24"/>
      <c r="I604" s="25" t="s">
        <v>41</v>
      </c>
      <c r="J604" s="46"/>
      <c r="K604" s="27" t="s">
        <v>16</v>
      </c>
      <c r="L604" s="28" t="n">
        <f aca="false">J604*D604</f>
        <v>0</v>
      </c>
    </row>
    <row r="605" s="20" customFormat="true" ht="12.5" hidden="false" customHeight="false" outlineLevel="0" collapsed="false">
      <c r="A605" s="31" t="n">
        <f aca="false">MAX($A$2:A604)+1</f>
        <v>267</v>
      </c>
      <c r="B605" s="32" t="s">
        <v>12</v>
      </c>
      <c r="C605" s="31" t="n">
        <v>1</v>
      </c>
      <c r="D605" s="33" t="n">
        <v>1</v>
      </c>
      <c r="E605" s="23" t="s">
        <v>766</v>
      </c>
      <c r="F605" s="30" t="s">
        <v>39</v>
      </c>
      <c r="G605" s="30" t="s">
        <v>319</v>
      </c>
      <c r="H605" s="24"/>
      <c r="I605" s="25" t="s">
        <v>41</v>
      </c>
      <c r="J605" s="46"/>
      <c r="K605" s="27" t="s">
        <v>16</v>
      </c>
      <c r="L605" s="28" t="n">
        <f aca="false">J605*D605</f>
        <v>0</v>
      </c>
    </row>
    <row r="606" s="20" customFormat="true" ht="25" hidden="false" customHeight="false" outlineLevel="0" collapsed="false">
      <c r="A606" s="31"/>
      <c r="B606" s="32" t="s">
        <v>22</v>
      </c>
      <c r="C606" s="31"/>
      <c r="D606" s="33" t="n">
        <v>1</v>
      </c>
      <c r="E606" s="23" t="s">
        <v>767</v>
      </c>
      <c r="F606" s="30" t="s">
        <v>39</v>
      </c>
      <c r="G606" s="30" t="s">
        <v>319</v>
      </c>
      <c r="H606" s="24"/>
      <c r="I606" s="25" t="s">
        <v>41</v>
      </c>
      <c r="J606" s="46"/>
      <c r="K606" s="27" t="s">
        <v>16</v>
      </c>
      <c r="L606" s="28" t="n">
        <f aca="false">J606*D606</f>
        <v>0</v>
      </c>
    </row>
    <row r="607" s="20" customFormat="true" ht="14.5" hidden="false" customHeight="true" outlineLevel="0" collapsed="false">
      <c r="A607" s="31"/>
      <c r="B607" s="32" t="s">
        <v>24</v>
      </c>
      <c r="C607" s="31"/>
      <c r="D607" s="33" t="n">
        <v>1</v>
      </c>
      <c r="E607" s="23" t="s">
        <v>768</v>
      </c>
      <c r="F607" s="30" t="s">
        <v>39</v>
      </c>
      <c r="G607" s="30" t="s">
        <v>319</v>
      </c>
      <c r="H607" s="24"/>
      <c r="I607" s="25" t="s">
        <v>41</v>
      </c>
      <c r="J607" s="46"/>
      <c r="K607" s="27" t="s">
        <v>16</v>
      </c>
      <c r="L607" s="28" t="n">
        <f aca="false">J607*D607</f>
        <v>0</v>
      </c>
    </row>
    <row r="608" s="20" customFormat="true" ht="14.5" hidden="false" customHeight="true" outlineLevel="0" collapsed="false">
      <c r="A608" s="31"/>
      <c r="B608" s="32" t="s">
        <v>26</v>
      </c>
      <c r="C608" s="31"/>
      <c r="D608" s="33" t="n">
        <v>1</v>
      </c>
      <c r="E608" s="23" t="s">
        <v>769</v>
      </c>
      <c r="F608" s="30" t="s">
        <v>39</v>
      </c>
      <c r="G608" s="30" t="s">
        <v>319</v>
      </c>
      <c r="H608" s="24"/>
      <c r="I608" s="25" t="s">
        <v>41</v>
      </c>
      <c r="J608" s="46"/>
      <c r="K608" s="27" t="s">
        <v>16</v>
      </c>
      <c r="L608" s="28" t="n">
        <f aca="false">J608*D608</f>
        <v>0</v>
      </c>
    </row>
    <row r="609" s="20" customFormat="true" ht="12.5" hidden="false" customHeight="false" outlineLevel="0" collapsed="false">
      <c r="A609" s="31"/>
      <c r="B609" s="32" t="s">
        <v>28</v>
      </c>
      <c r="C609" s="31"/>
      <c r="D609" s="33" t="n">
        <v>1</v>
      </c>
      <c r="E609" s="23" t="s">
        <v>770</v>
      </c>
      <c r="F609" s="30" t="s">
        <v>39</v>
      </c>
      <c r="G609" s="30" t="s">
        <v>319</v>
      </c>
      <c r="H609" s="24"/>
      <c r="I609" s="25" t="s">
        <v>41</v>
      </c>
      <c r="J609" s="46"/>
      <c r="K609" s="27" t="s">
        <v>16</v>
      </c>
      <c r="L609" s="28" t="n">
        <f aca="false">J609*D609</f>
        <v>0</v>
      </c>
    </row>
    <row r="610" s="20" customFormat="true" ht="15" hidden="false" customHeight="true" outlineLevel="0" collapsed="false">
      <c r="A610" s="31"/>
      <c r="B610" s="32" t="s">
        <v>30</v>
      </c>
      <c r="C610" s="31"/>
      <c r="D610" s="33" t="n">
        <v>1</v>
      </c>
      <c r="E610" s="23" t="s">
        <v>771</v>
      </c>
      <c r="F610" s="30" t="s">
        <v>39</v>
      </c>
      <c r="G610" s="30" t="s">
        <v>319</v>
      </c>
      <c r="H610" s="24"/>
      <c r="I610" s="25" t="s">
        <v>41</v>
      </c>
      <c r="J610" s="46"/>
      <c r="K610" s="27" t="s">
        <v>16</v>
      </c>
      <c r="L610" s="28" t="n">
        <f aca="false">J610*D610</f>
        <v>0</v>
      </c>
    </row>
    <row r="611" s="20" customFormat="true" ht="15" hidden="false" customHeight="true" outlineLevel="0" collapsed="false">
      <c r="A611" s="32" t="n">
        <f aca="false">MAX($A$2:A610)+1</f>
        <v>268</v>
      </c>
      <c r="B611" s="32" t="s">
        <v>12</v>
      </c>
      <c r="C611" s="32" t="n">
        <v>375</v>
      </c>
      <c r="D611" s="33" t="n">
        <v>375</v>
      </c>
      <c r="E611" s="23" t="s">
        <v>772</v>
      </c>
      <c r="F611" s="30" t="s">
        <v>39</v>
      </c>
      <c r="G611" s="30" t="s">
        <v>319</v>
      </c>
      <c r="H611" s="24"/>
      <c r="I611" s="25" t="s">
        <v>15</v>
      </c>
      <c r="J611" s="46"/>
      <c r="K611" s="27" t="s">
        <v>16</v>
      </c>
      <c r="L611" s="28" t="n">
        <f aca="false">J611*D611</f>
        <v>0</v>
      </c>
    </row>
    <row r="612" s="20" customFormat="true" ht="12.5" hidden="false" customHeight="false" outlineLevel="0" collapsed="false">
      <c r="A612" s="31" t="n">
        <f aca="false">MAX($A$2:A611)+1</f>
        <v>269</v>
      </c>
      <c r="B612" s="32" t="s">
        <v>12</v>
      </c>
      <c r="C612" s="31" t="n">
        <v>1</v>
      </c>
      <c r="D612" s="33" t="n">
        <v>1</v>
      </c>
      <c r="E612" s="23" t="s">
        <v>773</v>
      </c>
      <c r="F612" s="30" t="s">
        <v>39</v>
      </c>
      <c r="G612" s="30" t="s">
        <v>319</v>
      </c>
      <c r="H612" s="24"/>
      <c r="I612" s="25" t="s">
        <v>41</v>
      </c>
      <c r="J612" s="46"/>
      <c r="K612" s="27" t="s">
        <v>16</v>
      </c>
      <c r="L612" s="28" t="n">
        <f aca="false">J612*D612</f>
        <v>0</v>
      </c>
    </row>
    <row r="613" s="20" customFormat="true" ht="12.5" hidden="false" customHeight="false" outlineLevel="0" collapsed="false">
      <c r="A613" s="31"/>
      <c r="B613" s="32" t="s">
        <v>22</v>
      </c>
      <c r="C613" s="31"/>
      <c r="D613" s="33" t="n">
        <v>1</v>
      </c>
      <c r="E613" s="23" t="s">
        <v>774</v>
      </c>
      <c r="F613" s="30" t="s">
        <v>39</v>
      </c>
      <c r="G613" s="30" t="s">
        <v>319</v>
      </c>
      <c r="H613" s="24"/>
      <c r="I613" s="25" t="s">
        <v>41</v>
      </c>
      <c r="J613" s="46"/>
      <c r="K613" s="27" t="s">
        <v>16</v>
      </c>
      <c r="L613" s="28" t="n">
        <f aca="false">J613*D613</f>
        <v>0</v>
      </c>
    </row>
    <row r="614" s="20" customFormat="true" ht="12.5" hidden="false" customHeight="false" outlineLevel="0" collapsed="false">
      <c r="A614" s="31"/>
      <c r="B614" s="32" t="s">
        <v>24</v>
      </c>
      <c r="C614" s="31"/>
      <c r="D614" s="33" t="n">
        <v>1</v>
      </c>
      <c r="E614" s="23" t="s">
        <v>775</v>
      </c>
      <c r="F614" s="30" t="s">
        <v>39</v>
      </c>
      <c r="G614" s="30" t="s">
        <v>319</v>
      </c>
      <c r="H614" s="24"/>
      <c r="I614" s="25" t="s">
        <v>41</v>
      </c>
      <c r="J614" s="46"/>
      <c r="K614" s="27" t="s">
        <v>16</v>
      </c>
      <c r="L614" s="28" t="n">
        <f aca="false">J614*D614</f>
        <v>0</v>
      </c>
    </row>
    <row r="615" s="20" customFormat="true" ht="12.5" hidden="false" customHeight="false" outlineLevel="0" collapsed="false">
      <c r="A615" s="31"/>
      <c r="B615" s="32" t="s">
        <v>26</v>
      </c>
      <c r="C615" s="31"/>
      <c r="D615" s="33" t="n">
        <v>1</v>
      </c>
      <c r="E615" s="23" t="s">
        <v>776</v>
      </c>
      <c r="F615" s="30" t="s">
        <v>39</v>
      </c>
      <c r="G615" s="30" t="s">
        <v>319</v>
      </c>
      <c r="H615" s="24"/>
      <c r="I615" s="25" t="s">
        <v>41</v>
      </c>
      <c r="J615" s="46"/>
      <c r="K615" s="27" t="s">
        <v>16</v>
      </c>
      <c r="L615" s="28" t="n">
        <f aca="false">J615*D615</f>
        <v>0</v>
      </c>
    </row>
    <row r="616" s="20" customFormat="true" ht="12.5" hidden="false" customHeight="false" outlineLevel="0" collapsed="false">
      <c r="A616" s="32" t="n">
        <f aca="false">MAX($A$2:A615)+1</f>
        <v>270</v>
      </c>
      <c r="B616" s="32" t="s">
        <v>12</v>
      </c>
      <c r="C616" s="32" t="n">
        <v>1</v>
      </c>
      <c r="D616" s="33" t="n">
        <v>1</v>
      </c>
      <c r="E616" s="86" t="s">
        <v>777</v>
      </c>
      <c r="F616" s="30" t="s">
        <v>778</v>
      </c>
      <c r="G616" s="30" t="s">
        <v>779</v>
      </c>
      <c r="H616" s="24"/>
      <c r="I616" s="25" t="s">
        <v>780</v>
      </c>
      <c r="J616" s="46"/>
      <c r="K616" s="27" t="s">
        <v>16</v>
      </c>
      <c r="L616" s="28" t="n">
        <f aca="false">J616*D616</f>
        <v>0</v>
      </c>
    </row>
    <row r="617" s="20" customFormat="true" ht="12.5" hidden="false" customHeight="false" outlineLevel="0" collapsed="false">
      <c r="A617" s="31" t="n">
        <f aca="false">MAX($A$2:A616)+1</f>
        <v>271</v>
      </c>
      <c r="B617" s="32" t="s">
        <v>12</v>
      </c>
      <c r="C617" s="31" t="n">
        <v>4</v>
      </c>
      <c r="D617" s="33" t="n">
        <v>4</v>
      </c>
      <c r="E617" s="23" t="s">
        <v>781</v>
      </c>
      <c r="F617" s="30" t="s">
        <v>778</v>
      </c>
      <c r="G617" s="30" t="s">
        <v>779</v>
      </c>
      <c r="H617" s="24"/>
      <c r="I617" s="25" t="s">
        <v>214</v>
      </c>
      <c r="J617" s="46"/>
      <c r="K617" s="27" t="s">
        <v>16</v>
      </c>
      <c r="L617" s="28" t="n">
        <f aca="false">J617*D617</f>
        <v>0</v>
      </c>
    </row>
    <row r="618" s="20" customFormat="true" ht="14.5" hidden="false" customHeight="true" outlineLevel="0" collapsed="false">
      <c r="A618" s="31"/>
      <c r="B618" s="32" t="s">
        <v>22</v>
      </c>
      <c r="C618" s="31"/>
      <c r="D618" s="33" t="n">
        <v>4</v>
      </c>
      <c r="E618" s="23" t="s">
        <v>782</v>
      </c>
      <c r="F618" s="30" t="s">
        <v>778</v>
      </c>
      <c r="G618" s="30" t="s">
        <v>779</v>
      </c>
      <c r="H618" s="24"/>
      <c r="I618" s="25" t="s">
        <v>214</v>
      </c>
      <c r="J618" s="46"/>
      <c r="K618" s="27" t="s">
        <v>16</v>
      </c>
      <c r="L618" s="28" t="n">
        <f aca="false">J618*D618</f>
        <v>0</v>
      </c>
    </row>
    <row r="619" s="20" customFormat="true" ht="14.5" hidden="false" customHeight="true" outlineLevel="0" collapsed="false">
      <c r="A619" s="31"/>
      <c r="B619" s="32" t="s">
        <v>24</v>
      </c>
      <c r="C619" s="31"/>
      <c r="D619" s="33" t="n">
        <v>4</v>
      </c>
      <c r="E619" s="23" t="s">
        <v>783</v>
      </c>
      <c r="F619" s="30" t="s">
        <v>778</v>
      </c>
      <c r="G619" s="30" t="s">
        <v>779</v>
      </c>
      <c r="H619" s="24"/>
      <c r="I619" s="25" t="s">
        <v>214</v>
      </c>
      <c r="J619" s="46"/>
      <c r="K619" s="27" t="s">
        <v>16</v>
      </c>
      <c r="L619" s="28" t="n">
        <f aca="false">J619*D619</f>
        <v>0</v>
      </c>
    </row>
    <row r="620" s="20" customFormat="true" ht="15" hidden="false" customHeight="true" outlineLevel="0" collapsed="false">
      <c r="A620" s="31"/>
      <c r="B620" s="32" t="s">
        <v>26</v>
      </c>
      <c r="C620" s="31"/>
      <c r="D620" s="33" t="n">
        <v>4</v>
      </c>
      <c r="E620" s="23" t="s">
        <v>784</v>
      </c>
      <c r="F620" s="30" t="s">
        <v>778</v>
      </c>
      <c r="G620" s="30" t="s">
        <v>779</v>
      </c>
      <c r="H620" s="24"/>
      <c r="I620" s="25" t="s">
        <v>214</v>
      </c>
      <c r="J620" s="46"/>
      <c r="K620" s="27" t="s">
        <v>16</v>
      </c>
      <c r="L620" s="28" t="n">
        <f aca="false">J620*D620</f>
        <v>0</v>
      </c>
    </row>
    <row r="621" s="20" customFormat="true" ht="15" hidden="false" customHeight="true" outlineLevel="0" collapsed="false">
      <c r="A621" s="31"/>
      <c r="B621" s="32" t="s">
        <v>28</v>
      </c>
      <c r="C621" s="31"/>
      <c r="D621" s="33" t="n">
        <v>4</v>
      </c>
      <c r="E621" s="23" t="s">
        <v>785</v>
      </c>
      <c r="F621" s="30" t="s">
        <v>778</v>
      </c>
      <c r="G621" s="30" t="s">
        <v>779</v>
      </c>
      <c r="H621" s="24"/>
      <c r="I621" s="25" t="s">
        <v>214</v>
      </c>
      <c r="J621" s="46"/>
      <c r="K621" s="27" t="s">
        <v>16</v>
      </c>
      <c r="L621" s="28" t="n">
        <f aca="false">J621*D621</f>
        <v>0</v>
      </c>
    </row>
    <row r="622" s="20" customFormat="true" ht="12.5" hidden="false" customHeight="false" outlineLevel="0" collapsed="false">
      <c r="A622" s="49" t="n">
        <f aca="false">MAX($A$2:A621)+1</f>
        <v>272</v>
      </c>
      <c r="B622" s="29" t="s">
        <v>12</v>
      </c>
      <c r="C622" s="49" t="n">
        <v>511</v>
      </c>
      <c r="D622" s="52" t="n">
        <v>511</v>
      </c>
      <c r="E622" s="41" t="s">
        <v>786</v>
      </c>
      <c r="F622" s="29" t="n">
        <v>385.56</v>
      </c>
      <c r="G622" s="30" t="s">
        <v>282</v>
      </c>
      <c r="H622" s="24"/>
      <c r="I622" s="25" t="s">
        <v>69</v>
      </c>
      <c r="J622" s="46"/>
      <c r="K622" s="27" t="s">
        <v>16</v>
      </c>
      <c r="L622" s="28" t="n">
        <f aca="false">J622*D622</f>
        <v>0</v>
      </c>
    </row>
    <row r="623" s="20" customFormat="true" ht="14.5" hidden="false" customHeight="true" outlineLevel="0" collapsed="false">
      <c r="A623" s="49"/>
      <c r="B623" s="29" t="s">
        <v>22</v>
      </c>
      <c r="C623" s="49"/>
      <c r="D623" s="52" t="n">
        <v>511</v>
      </c>
      <c r="E623" s="41" t="s">
        <v>787</v>
      </c>
      <c r="F623" s="29" t="n">
        <v>385.56</v>
      </c>
      <c r="G623" s="30" t="s">
        <v>282</v>
      </c>
      <c r="H623" s="24"/>
      <c r="I623" s="25" t="s">
        <v>69</v>
      </c>
      <c r="J623" s="46"/>
      <c r="K623" s="27" t="s">
        <v>16</v>
      </c>
      <c r="L623" s="28" t="n">
        <f aca="false">J623*D623</f>
        <v>0</v>
      </c>
    </row>
    <row r="624" s="20" customFormat="true" ht="29.15" hidden="false" customHeight="true" outlineLevel="0" collapsed="false">
      <c r="A624" s="49"/>
      <c r="B624" s="29" t="s">
        <v>24</v>
      </c>
      <c r="C624" s="49"/>
      <c r="D624" s="52" t="n">
        <v>511</v>
      </c>
      <c r="E624" s="41" t="s">
        <v>788</v>
      </c>
      <c r="F624" s="29" t="n">
        <v>385.56</v>
      </c>
      <c r="G624" s="30" t="s">
        <v>282</v>
      </c>
      <c r="H624" s="24"/>
      <c r="I624" s="25" t="s">
        <v>69</v>
      </c>
      <c r="J624" s="46"/>
      <c r="K624" s="27" t="s">
        <v>16</v>
      </c>
      <c r="L624" s="28" t="n">
        <f aca="false">J624*D624</f>
        <v>0</v>
      </c>
    </row>
    <row r="625" s="20" customFormat="true" ht="15" hidden="false" customHeight="true" outlineLevel="0" collapsed="false">
      <c r="A625" s="49"/>
      <c r="B625" s="29" t="s">
        <v>26</v>
      </c>
      <c r="C625" s="49"/>
      <c r="D625" s="52" t="n">
        <v>511</v>
      </c>
      <c r="E625" s="41" t="s">
        <v>789</v>
      </c>
      <c r="F625" s="29" t="n">
        <v>385.56</v>
      </c>
      <c r="G625" s="30" t="s">
        <v>282</v>
      </c>
      <c r="H625" s="24"/>
      <c r="I625" s="25" t="s">
        <v>69</v>
      </c>
      <c r="J625" s="46"/>
      <c r="K625" s="27" t="s">
        <v>16</v>
      </c>
      <c r="L625" s="28" t="n">
        <f aca="false">J625*D625</f>
        <v>0</v>
      </c>
    </row>
    <row r="626" s="20" customFormat="true" ht="12.5" hidden="false" customHeight="false" outlineLevel="0" collapsed="false">
      <c r="A626" s="32"/>
      <c r="B626" s="32"/>
      <c r="C626" s="32"/>
      <c r="D626" s="33"/>
      <c r="E626" s="88" t="s">
        <v>790</v>
      </c>
      <c r="F626" s="30"/>
      <c r="G626" s="30"/>
      <c r="H626" s="89"/>
      <c r="I626" s="90"/>
      <c r="K626" s="91" t="s">
        <v>150</v>
      </c>
      <c r="L626" s="92" t="n">
        <f aca="false">SUM(L2:L625)</f>
        <v>0</v>
      </c>
    </row>
    <row r="627" s="20" customFormat="true" ht="12.5" hidden="false" customHeight="false" outlineLevel="0" collapsed="false">
      <c r="A627" s="32"/>
      <c r="B627" s="32"/>
      <c r="C627" s="32"/>
      <c r="D627" s="33"/>
      <c r="E627" s="88"/>
      <c r="F627" s="30"/>
      <c r="G627" s="30"/>
      <c r="H627" s="89"/>
      <c r="I627" s="90"/>
      <c r="K627" s="91"/>
      <c r="L627" s="92"/>
    </row>
    <row r="628" s="20" customFormat="true" ht="15" hidden="false" customHeight="true" outlineLevel="0" collapsed="false">
      <c r="A628" s="93" t="s">
        <v>791</v>
      </c>
      <c r="B628" s="93"/>
      <c r="C628" s="93"/>
      <c r="D628" s="93"/>
      <c r="E628" s="93"/>
      <c r="F628" s="94"/>
      <c r="G628" s="94"/>
      <c r="H628" s="95"/>
      <c r="K628" s="96"/>
    </row>
    <row r="629" s="20" customFormat="true" ht="12.5" hidden="false" customHeight="false" outlineLevel="0" collapsed="false">
      <c r="A629" s="21" t="s">
        <v>792</v>
      </c>
      <c r="B629" s="21" t="s">
        <v>12</v>
      </c>
      <c r="C629" s="21" t="n">
        <v>63</v>
      </c>
      <c r="D629" s="22" t="n">
        <v>63</v>
      </c>
      <c r="E629" s="23" t="s">
        <v>793</v>
      </c>
      <c r="F629" s="21" t="n">
        <v>375.15</v>
      </c>
      <c r="G629" s="21" t="s">
        <v>94</v>
      </c>
      <c r="H629" s="24"/>
      <c r="I629" s="25" t="s">
        <v>15</v>
      </c>
      <c r="J629" s="46"/>
      <c r="K629" s="27" t="s">
        <v>184</v>
      </c>
      <c r="L629" s="28" t="n">
        <f aca="false">J629*D629</f>
        <v>0</v>
      </c>
    </row>
    <row r="630" s="20" customFormat="true" ht="12.5" hidden="false" customHeight="false" outlineLevel="0" collapsed="false">
      <c r="A630" s="21" t="s">
        <v>794</v>
      </c>
      <c r="B630" s="21" t="s">
        <v>12</v>
      </c>
      <c r="C630" s="21" t="n">
        <v>1</v>
      </c>
      <c r="D630" s="22" t="n">
        <v>1</v>
      </c>
      <c r="E630" s="45" t="s">
        <v>795</v>
      </c>
      <c r="F630" s="21" t="n">
        <v>375.15</v>
      </c>
      <c r="G630" s="21" t="s">
        <v>796</v>
      </c>
      <c r="H630" s="24"/>
      <c r="I630" s="25" t="s">
        <v>83</v>
      </c>
      <c r="J630" s="46"/>
      <c r="K630" s="27" t="s">
        <v>84</v>
      </c>
      <c r="L630" s="28" t="n">
        <f aca="false">J630*D630</f>
        <v>0</v>
      </c>
    </row>
    <row r="631" s="20" customFormat="true" ht="12.5" hidden="false" customHeight="false" outlineLevel="0" collapsed="false">
      <c r="A631" s="21" t="s">
        <v>797</v>
      </c>
      <c r="B631" s="21" t="s">
        <v>12</v>
      </c>
      <c r="C631" s="21" t="n">
        <v>1</v>
      </c>
      <c r="D631" s="22" t="n">
        <v>1</v>
      </c>
      <c r="E631" s="45" t="s">
        <v>798</v>
      </c>
      <c r="F631" s="21" t="n">
        <v>375.15</v>
      </c>
      <c r="G631" s="21" t="s">
        <v>799</v>
      </c>
      <c r="H631" s="24"/>
      <c r="I631" s="25" t="s">
        <v>83</v>
      </c>
      <c r="J631" s="46"/>
      <c r="K631" s="27" t="s">
        <v>84</v>
      </c>
      <c r="L631" s="28" t="n">
        <f aca="false">J631*D631</f>
        <v>0</v>
      </c>
    </row>
    <row r="632" s="20" customFormat="true" ht="12.5" hidden="false" customHeight="false" outlineLevel="0" collapsed="false">
      <c r="A632" s="21" t="s">
        <v>800</v>
      </c>
      <c r="B632" s="21" t="s">
        <v>12</v>
      </c>
      <c r="C632" s="21" t="n">
        <v>3551</v>
      </c>
      <c r="D632" s="22" t="n">
        <v>3551</v>
      </c>
      <c r="E632" s="45" t="s">
        <v>801</v>
      </c>
      <c r="F632" s="21" t="n">
        <v>375.15</v>
      </c>
      <c r="G632" s="21" t="s">
        <v>799</v>
      </c>
      <c r="H632" s="24"/>
      <c r="I632" s="25" t="s">
        <v>83</v>
      </c>
      <c r="J632" s="46"/>
      <c r="K632" s="27" t="s">
        <v>84</v>
      </c>
      <c r="L632" s="28" t="n">
        <f aca="false">J632*D632</f>
        <v>0</v>
      </c>
    </row>
    <row r="633" s="20" customFormat="true" ht="12.5" hidden="false" customHeight="false" outlineLevel="0" collapsed="false">
      <c r="A633" s="21" t="s">
        <v>802</v>
      </c>
      <c r="B633" s="21" t="s">
        <v>12</v>
      </c>
      <c r="C633" s="21" t="n">
        <v>6</v>
      </c>
      <c r="D633" s="22" t="n">
        <v>6</v>
      </c>
      <c r="E633" s="45" t="s">
        <v>803</v>
      </c>
      <c r="F633" s="97" t="n">
        <v>393.34</v>
      </c>
      <c r="G633" s="98" t="s">
        <v>804</v>
      </c>
      <c r="H633" s="24"/>
      <c r="I633" s="25" t="s">
        <v>341</v>
      </c>
      <c r="J633" s="46"/>
      <c r="K633" s="35" t="s">
        <v>16</v>
      </c>
      <c r="L633" s="28" t="n">
        <f aca="false">J633*D633</f>
        <v>0</v>
      </c>
    </row>
    <row r="634" s="20" customFormat="true" ht="12.5" hidden="false" customHeight="false" outlineLevel="0" collapsed="false">
      <c r="A634" s="21" t="s">
        <v>805</v>
      </c>
      <c r="B634" s="21" t="s">
        <v>12</v>
      </c>
      <c r="C634" s="21" t="n">
        <v>8</v>
      </c>
      <c r="D634" s="22" t="n">
        <v>8</v>
      </c>
      <c r="E634" s="45" t="s">
        <v>806</v>
      </c>
      <c r="F634" s="97" t="n">
        <v>393.34</v>
      </c>
      <c r="G634" s="98" t="s">
        <v>804</v>
      </c>
      <c r="H634" s="24"/>
      <c r="I634" s="25" t="s">
        <v>341</v>
      </c>
      <c r="J634" s="46"/>
      <c r="K634" s="35" t="s">
        <v>16</v>
      </c>
      <c r="L634" s="28" t="n">
        <f aca="false">J634*D634</f>
        <v>0</v>
      </c>
    </row>
    <row r="635" s="20" customFormat="true" ht="12.5" hidden="false" customHeight="false" outlineLevel="0" collapsed="false">
      <c r="A635" s="21" t="s">
        <v>807</v>
      </c>
      <c r="B635" s="21" t="s">
        <v>12</v>
      </c>
      <c r="C635" s="21" t="n">
        <v>1</v>
      </c>
      <c r="D635" s="22" t="n">
        <v>1</v>
      </c>
      <c r="E635" s="45" t="s">
        <v>808</v>
      </c>
      <c r="F635" s="97" t="n">
        <v>393.34</v>
      </c>
      <c r="G635" s="98" t="s">
        <v>804</v>
      </c>
      <c r="H635" s="24"/>
      <c r="I635" s="25" t="s">
        <v>341</v>
      </c>
      <c r="J635" s="46"/>
      <c r="K635" s="35" t="s">
        <v>16</v>
      </c>
      <c r="L635" s="28" t="n">
        <f aca="false">J635*D635</f>
        <v>0</v>
      </c>
    </row>
    <row r="636" s="20" customFormat="true" ht="12.5" hidden="false" customHeight="false" outlineLevel="0" collapsed="false">
      <c r="A636" s="21" t="s">
        <v>809</v>
      </c>
      <c r="B636" s="21" t="s">
        <v>12</v>
      </c>
      <c r="C636" s="21" t="n">
        <v>1</v>
      </c>
      <c r="D636" s="22" t="n">
        <v>1</v>
      </c>
      <c r="E636" s="45" t="s">
        <v>810</v>
      </c>
      <c r="F636" s="97" t="n">
        <v>393.34</v>
      </c>
      <c r="G636" s="98" t="s">
        <v>804</v>
      </c>
      <c r="H636" s="24"/>
      <c r="I636" s="25" t="s">
        <v>341</v>
      </c>
      <c r="J636" s="46"/>
      <c r="K636" s="35" t="s">
        <v>16</v>
      </c>
      <c r="L636" s="28" t="n">
        <f aca="false">J636*D636</f>
        <v>0</v>
      </c>
    </row>
    <row r="637" s="20" customFormat="true" ht="12.5" hidden="false" customHeight="false" outlineLevel="0" collapsed="false">
      <c r="A637" s="21" t="s">
        <v>811</v>
      </c>
      <c r="B637" s="21" t="s">
        <v>12</v>
      </c>
      <c r="C637" s="21" t="n">
        <v>8</v>
      </c>
      <c r="D637" s="22" t="n">
        <v>8</v>
      </c>
      <c r="E637" s="45" t="s">
        <v>812</v>
      </c>
      <c r="F637" s="97" t="n">
        <v>393.34</v>
      </c>
      <c r="G637" s="98" t="s">
        <v>804</v>
      </c>
      <c r="H637" s="24"/>
      <c r="I637" s="25" t="s">
        <v>341</v>
      </c>
      <c r="J637" s="46"/>
      <c r="K637" s="35" t="s">
        <v>16</v>
      </c>
      <c r="L637" s="28" t="n">
        <f aca="false">J637*D637</f>
        <v>0</v>
      </c>
    </row>
    <row r="638" s="20" customFormat="true" ht="12.5" hidden="false" customHeight="false" outlineLevel="0" collapsed="false">
      <c r="A638" s="21" t="s">
        <v>813</v>
      </c>
      <c r="B638" s="21" t="s">
        <v>12</v>
      </c>
      <c r="C638" s="21" t="n">
        <v>5</v>
      </c>
      <c r="D638" s="22" t="n">
        <v>5</v>
      </c>
      <c r="E638" s="45" t="s">
        <v>814</v>
      </c>
      <c r="F638" s="97" t="n">
        <v>393.34</v>
      </c>
      <c r="G638" s="98" t="s">
        <v>804</v>
      </c>
      <c r="H638" s="24"/>
      <c r="I638" s="25" t="s">
        <v>341</v>
      </c>
      <c r="J638" s="46"/>
      <c r="K638" s="35" t="s">
        <v>16</v>
      </c>
      <c r="L638" s="28" t="n">
        <f aca="false">J638*D638</f>
        <v>0</v>
      </c>
    </row>
    <row r="639" s="20" customFormat="true" ht="12.5" hidden="false" customHeight="false" outlineLevel="0" collapsed="false">
      <c r="A639" s="21" t="s">
        <v>815</v>
      </c>
      <c r="B639" s="21" t="s">
        <v>12</v>
      </c>
      <c r="C639" s="21" t="n">
        <v>1</v>
      </c>
      <c r="D639" s="22" t="n">
        <v>1</v>
      </c>
      <c r="E639" s="45" t="s">
        <v>816</v>
      </c>
      <c r="F639" s="97" t="n">
        <v>393.34</v>
      </c>
      <c r="G639" s="98" t="s">
        <v>804</v>
      </c>
      <c r="H639" s="24"/>
      <c r="I639" s="25" t="s">
        <v>341</v>
      </c>
      <c r="J639" s="46"/>
      <c r="K639" s="35" t="s">
        <v>16</v>
      </c>
      <c r="L639" s="28" t="n">
        <f aca="false">J639*D639</f>
        <v>0</v>
      </c>
    </row>
    <row r="640" s="20" customFormat="true" ht="12.5" hidden="false" customHeight="false" outlineLevel="0" collapsed="false">
      <c r="A640" s="21" t="s">
        <v>817</v>
      </c>
      <c r="B640" s="21" t="s">
        <v>12</v>
      </c>
      <c r="C640" s="21" t="n">
        <v>13</v>
      </c>
      <c r="D640" s="22" t="n">
        <v>13</v>
      </c>
      <c r="E640" s="45" t="s">
        <v>818</v>
      </c>
      <c r="F640" s="97" t="n">
        <v>393.34</v>
      </c>
      <c r="G640" s="98" t="s">
        <v>804</v>
      </c>
      <c r="H640" s="24"/>
      <c r="I640" s="25" t="s">
        <v>341</v>
      </c>
      <c r="J640" s="46"/>
      <c r="K640" s="35" t="s">
        <v>16</v>
      </c>
      <c r="L640" s="28" t="n">
        <f aca="false">J640*D640</f>
        <v>0</v>
      </c>
    </row>
    <row r="641" s="20" customFormat="true" ht="12.5" hidden="false" customHeight="false" outlineLevel="0" collapsed="false">
      <c r="A641" s="21" t="s">
        <v>819</v>
      </c>
      <c r="B641" s="21" t="s">
        <v>12</v>
      </c>
      <c r="C641" s="21" t="n">
        <v>5</v>
      </c>
      <c r="D641" s="22" t="n">
        <v>5</v>
      </c>
      <c r="E641" s="45" t="s">
        <v>820</v>
      </c>
      <c r="F641" s="97" t="n">
        <v>393.34</v>
      </c>
      <c r="G641" s="98" t="s">
        <v>804</v>
      </c>
      <c r="H641" s="24"/>
      <c r="I641" s="25" t="s">
        <v>341</v>
      </c>
      <c r="J641" s="46"/>
      <c r="K641" s="35" t="s">
        <v>16</v>
      </c>
      <c r="L641" s="28" t="n">
        <f aca="false">J641*D641</f>
        <v>0</v>
      </c>
    </row>
    <row r="642" s="20" customFormat="true" ht="12.5" hidden="false" customHeight="false" outlineLevel="0" collapsed="false">
      <c r="A642" s="97" t="s">
        <v>821</v>
      </c>
      <c r="B642" s="21" t="s">
        <v>12</v>
      </c>
      <c r="C642" s="97" t="n">
        <v>5</v>
      </c>
      <c r="D642" s="22" t="n">
        <v>5</v>
      </c>
      <c r="E642" s="45" t="s">
        <v>822</v>
      </c>
      <c r="F642" s="97" t="n">
        <v>393.34</v>
      </c>
      <c r="G642" s="98" t="s">
        <v>804</v>
      </c>
      <c r="H642" s="36"/>
      <c r="I642" s="25" t="s">
        <v>341</v>
      </c>
      <c r="J642" s="46"/>
      <c r="K642" s="35" t="s">
        <v>16</v>
      </c>
      <c r="L642" s="28" t="n">
        <f aca="false">J642*D642</f>
        <v>0</v>
      </c>
    </row>
    <row r="643" s="20" customFormat="true" ht="12.5" hidden="false" customHeight="false" outlineLevel="0" collapsed="false">
      <c r="A643" s="97" t="s">
        <v>823</v>
      </c>
      <c r="B643" s="21" t="s">
        <v>12</v>
      </c>
      <c r="C643" s="97" t="n">
        <v>9</v>
      </c>
      <c r="D643" s="22" t="n">
        <v>9</v>
      </c>
      <c r="E643" s="45" t="s">
        <v>824</v>
      </c>
      <c r="F643" s="97" t="n">
        <v>393.34</v>
      </c>
      <c r="G643" s="98" t="s">
        <v>804</v>
      </c>
      <c r="H643" s="36"/>
      <c r="I643" s="25" t="s">
        <v>341</v>
      </c>
      <c r="J643" s="46"/>
      <c r="K643" s="35" t="s">
        <v>16</v>
      </c>
      <c r="L643" s="28" t="n">
        <f aca="false">J643*D643</f>
        <v>0</v>
      </c>
    </row>
    <row r="644" s="20" customFormat="true" ht="12.5" hidden="false" customHeight="false" outlineLevel="0" collapsed="false">
      <c r="A644" s="97" t="s">
        <v>825</v>
      </c>
      <c r="B644" s="21" t="s">
        <v>12</v>
      </c>
      <c r="C644" s="97" t="n">
        <v>5</v>
      </c>
      <c r="D644" s="22" t="n">
        <v>5</v>
      </c>
      <c r="E644" s="45" t="s">
        <v>826</v>
      </c>
      <c r="F644" s="97" t="n">
        <v>393.34</v>
      </c>
      <c r="G644" s="98" t="s">
        <v>804</v>
      </c>
      <c r="H644" s="36"/>
      <c r="I644" s="25" t="s">
        <v>341</v>
      </c>
      <c r="J644" s="46"/>
      <c r="K644" s="35" t="s">
        <v>16</v>
      </c>
      <c r="L644" s="28" t="n">
        <f aca="false">J644*D644</f>
        <v>0</v>
      </c>
    </row>
    <row r="645" s="20" customFormat="true" ht="12.5" hidden="false" customHeight="false" outlineLevel="0" collapsed="false">
      <c r="A645" s="97" t="s">
        <v>827</v>
      </c>
      <c r="B645" s="21" t="s">
        <v>12</v>
      </c>
      <c r="C645" s="97" t="n">
        <v>1</v>
      </c>
      <c r="D645" s="22" t="n">
        <v>1</v>
      </c>
      <c r="E645" s="45" t="s">
        <v>828</v>
      </c>
      <c r="F645" s="97" t="n">
        <v>393.34</v>
      </c>
      <c r="G645" s="98" t="s">
        <v>804</v>
      </c>
      <c r="H645" s="36"/>
      <c r="I645" s="25" t="s">
        <v>341</v>
      </c>
      <c r="J645" s="46"/>
      <c r="K645" s="35" t="s">
        <v>16</v>
      </c>
      <c r="L645" s="28" t="n">
        <f aca="false">J645*D645</f>
        <v>0</v>
      </c>
    </row>
    <row r="646" s="20" customFormat="true" ht="12.5" hidden="false" customHeight="false" outlineLevel="0" collapsed="false">
      <c r="A646" s="97" t="s">
        <v>829</v>
      </c>
      <c r="B646" s="21" t="s">
        <v>12</v>
      </c>
      <c r="C646" s="97" t="n">
        <v>5</v>
      </c>
      <c r="D646" s="22" t="n">
        <v>5</v>
      </c>
      <c r="E646" s="45" t="s">
        <v>830</v>
      </c>
      <c r="F646" s="97" t="n">
        <v>393.34</v>
      </c>
      <c r="G646" s="98" t="s">
        <v>804</v>
      </c>
      <c r="H646" s="36"/>
      <c r="I646" s="25" t="s">
        <v>341</v>
      </c>
      <c r="J646" s="46"/>
      <c r="K646" s="35" t="s">
        <v>16</v>
      </c>
      <c r="L646" s="28" t="n">
        <f aca="false">J646*D646</f>
        <v>0</v>
      </c>
    </row>
    <row r="647" s="20" customFormat="true" ht="12.5" hidden="false" customHeight="false" outlineLevel="0" collapsed="false">
      <c r="A647" s="21" t="s">
        <v>831</v>
      </c>
      <c r="B647" s="21" t="s">
        <v>12</v>
      </c>
      <c r="C647" s="21" t="n">
        <v>1</v>
      </c>
      <c r="D647" s="22" t="n">
        <v>1</v>
      </c>
      <c r="E647" s="23" t="s">
        <v>832</v>
      </c>
      <c r="F647" s="30" t="s">
        <v>833</v>
      </c>
      <c r="G647" s="30" t="s">
        <v>609</v>
      </c>
      <c r="H647" s="68"/>
      <c r="I647" s="44" t="s">
        <v>69</v>
      </c>
      <c r="J647" s="46"/>
      <c r="K647" s="35" t="s">
        <v>16</v>
      </c>
      <c r="L647" s="28" t="n">
        <f aca="false">J647*D647</f>
        <v>0</v>
      </c>
    </row>
    <row r="648" s="20" customFormat="true" ht="12.5" hidden="false" customHeight="false" outlineLevel="0" collapsed="false">
      <c r="A648" s="21" t="s">
        <v>834</v>
      </c>
      <c r="B648" s="21" t="s">
        <v>12</v>
      </c>
      <c r="C648" s="21" t="n">
        <v>20</v>
      </c>
      <c r="D648" s="22" t="n">
        <v>20</v>
      </c>
      <c r="E648" s="23" t="s">
        <v>835</v>
      </c>
      <c r="F648" s="30" t="s">
        <v>205</v>
      </c>
      <c r="G648" s="58" t="s">
        <v>206</v>
      </c>
      <c r="H648" s="68"/>
      <c r="I648" s="44" t="s">
        <v>341</v>
      </c>
      <c r="J648" s="46"/>
      <c r="K648" s="35" t="s">
        <v>836</v>
      </c>
      <c r="L648" s="28" t="n">
        <f aca="false">J648*D648</f>
        <v>0</v>
      </c>
    </row>
    <row r="649" s="20" customFormat="true" ht="12.5" hidden="false" customHeight="false" outlineLevel="0" collapsed="false">
      <c r="A649" s="32" t="s">
        <v>837</v>
      </c>
      <c r="B649" s="32" t="s">
        <v>12</v>
      </c>
      <c r="C649" s="32" t="n">
        <v>1</v>
      </c>
      <c r="D649" s="33" t="n">
        <v>1</v>
      </c>
      <c r="E649" s="23" t="s">
        <v>838</v>
      </c>
      <c r="F649" s="30" t="s">
        <v>839</v>
      </c>
      <c r="G649" s="30" t="s">
        <v>609</v>
      </c>
      <c r="H649" s="36"/>
      <c r="I649" s="25" t="s">
        <v>69</v>
      </c>
      <c r="J649" s="26"/>
      <c r="K649" s="35" t="s">
        <v>16</v>
      </c>
      <c r="L649" s="28" t="n">
        <f aca="false">J649*D649</f>
        <v>0</v>
      </c>
    </row>
    <row r="650" s="20" customFormat="true" ht="12.5" hidden="false" customHeight="false" outlineLevel="0" collapsed="false">
      <c r="A650" s="98" t="s">
        <v>840</v>
      </c>
      <c r="B650" s="98" t="s">
        <v>12</v>
      </c>
      <c r="C650" s="98" t="n">
        <v>90</v>
      </c>
      <c r="D650" s="99" t="n">
        <v>90</v>
      </c>
      <c r="E650" s="45" t="s">
        <v>841</v>
      </c>
      <c r="F650" s="98" t="n">
        <v>393.33</v>
      </c>
      <c r="G650" s="98" t="s">
        <v>842</v>
      </c>
      <c r="H650" s="100"/>
      <c r="I650" s="69" t="s">
        <v>83</v>
      </c>
      <c r="J650" s="46"/>
      <c r="K650" s="101" t="s">
        <v>84</v>
      </c>
      <c r="L650" s="28" t="n">
        <f aca="false">J650*D650</f>
        <v>0</v>
      </c>
    </row>
    <row r="651" s="20" customFormat="true" ht="12.5" hidden="false" customHeight="false" outlineLevel="0" collapsed="false">
      <c r="A651" s="32" t="s">
        <v>843</v>
      </c>
      <c r="B651" s="32" t="s">
        <v>12</v>
      </c>
      <c r="C651" s="32" t="n">
        <v>1</v>
      </c>
      <c r="D651" s="33" t="n">
        <v>1</v>
      </c>
      <c r="E651" s="23" t="s">
        <v>844</v>
      </c>
      <c r="F651" s="30" t="s">
        <v>267</v>
      </c>
      <c r="G651" s="30" t="s">
        <v>609</v>
      </c>
      <c r="H651" s="36"/>
      <c r="I651" s="25" t="s">
        <v>69</v>
      </c>
      <c r="J651" s="26"/>
      <c r="K651" s="35" t="s">
        <v>16</v>
      </c>
      <c r="L651" s="28" t="n">
        <f aca="false">J651*D651</f>
        <v>0</v>
      </c>
    </row>
    <row r="652" s="20" customFormat="true" ht="12.5" hidden="false" customHeight="false" outlineLevel="0" collapsed="false">
      <c r="A652" s="32" t="s">
        <v>845</v>
      </c>
      <c r="B652" s="32" t="s">
        <v>12</v>
      </c>
      <c r="C652" s="32" t="n">
        <v>1</v>
      </c>
      <c r="D652" s="33" t="n">
        <v>1</v>
      </c>
      <c r="E652" s="23" t="s">
        <v>846</v>
      </c>
      <c r="F652" s="30" t="s">
        <v>490</v>
      </c>
      <c r="G652" s="30" t="s">
        <v>847</v>
      </c>
      <c r="H652" s="36"/>
      <c r="I652" s="25" t="s">
        <v>83</v>
      </c>
      <c r="J652" s="26"/>
      <c r="K652" s="35" t="s">
        <v>84</v>
      </c>
      <c r="L652" s="28" t="n">
        <f aca="false">J652*D652</f>
        <v>0</v>
      </c>
    </row>
    <row r="653" s="20" customFormat="true" ht="12.5" hidden="false" customHeight="false" outlineLevel="0" collapsed="false">
      <c r="A653" s="98" t="s">
        <v>848</v>
      </c>
      <c r="B653" s="32" t="s">
        <v>12</v>
      </c>
      <c r="C653" s="98" t="n">
        <v>1</v>
      </c>
      <c r="D653" s="33" t="n">
        <v>1</v>
      </c>
      <c r="E653" s="102" t="s">
        <v>849</v>
      </c>
      <c r="F653" s="30" t="s">
        <v>497</v>
      </c>
      <c r="G653" s="30" t="s">
        <v>282</v>
      </c>
      <c r="H653" s="68"/>
      <c r="I653" s="69" t="s">
        <v>69</v>
      </c>
      <c r="J653" s="26"/>
      <c r="K653" s="35" t="s">
        <v>16</v>
      </c>
      <c r="L653" s="28" t="n">
        <f aca="false">J653*D653</f>
        <v>0</v>
      </c>
    </row>
    <row r="654" s="20" customFormat="true" ht="12.5" hidden="false" customHeight="false" outlineLevel="0" collapsed="false">
      <c r="A654" s="98" t="s">
        <v>850</v>
      </c>
      <c r="B654" s="98" t="s">
        <v>12</v>
      </c>
      <c r="C654" s="98" t="n">
        <v>1043</v>
      </c>
      <c r="D654" s="99" t="n">
        <v>1043</v>
      </c>
      <c r="E654" s="54" t="s">
        <v>851</v>
      </c>
      <c r="F654" s="98" t="n">
        <v>375.15</v>
      </c>
      <c r="G654" s="98" t="s">
        <v>852</v>
      </c>
      <c r="H654" s="100"/>
      <c r="I654" s="25" t="s">
        <v>341</v>
      </c>
      <c r="J654" s="46"/>
      <c r="K654" s="101" t="s">
        <v>84</v>
      </c>
      <c r="L654" s="28" t="n">
        <f aca="false">J654*D654</f>
        <v>0</v>
      </c>
    </row>
    <row r="655" s="20" customFormat="true" ht="12.5" hidden="false" customHeight="false" outlineLevel="0" collapsed="false">
      <c r="A655" s="98" t="s">
        <v>853</v>
      </c>
      <c r="B655" s="98" t="s">
        <v>12</v>
      </c>
      <c r="C655" s="98" t="n">
        <v>5</v>
      </c>
      <c r="D655" s="99" t="n">
        <v>5</v>
      </c>
      <c r="E655" s="54" t="s">
        <v>854</v>
      </c>
      <c r="F655" s="98" t="n">
        <v>375.15</v>
      </c>
      <c r="G655" s="98" t="s">
        <v>855</v>
      </c>
      <c r="H655" s="100"/>
      <c r="I655" s="69" t="s">
        <v>83</v>
      </c>
      <c r="J655" s="46"/>
      <c r="K655" s="101" t="s">
        <v>84</v>
      </c>
      <c r="L655" s="28" t="n">
        <f aca="false">J655*D655</f>
        <v>0</v>
      </c>
    </row>
    <row r="656" s="20" customFormat="true" ht="12.5" hidden="false" customHeight="false" outlineLevel="0" collapsed="false">
      <c r="A656" s="98" t="s">
        <v>856</v>
      </c>
      <c r="B656" s="98" t="s">
        <v>12</v>
      </c>
      <c r="C656" s="98" t="n">
        <v>1</v>
      </c>
      <c r="D656" s="99" t="n">
        <v>1</v>
      </c>
      <c r="E656" s="54" t="s">
        <v>857</v>
      </c>
      <c r="F656" s="98" t="n">
        <v>375.15</v>
      </c>
      <c r="G656" s="98" t="s">
        <v>855</v>
      </c>
      <c r="H656" s="100"/>
      <c r="I656" s="69" t="s">
        <v>83</v>
      </c>
      <c r="J656" s="46"/>
      <c r="K656" s="101" t="s">
        <v>84</v>
      </c>
      <c r="L656" s="28" t="n">
        <f aca="false">J656*D656</f>
        <v>0</v>
      </c>
    </row>
    <row r="657" s="20" customFormat="true" ht="12.5" hidden="false" customHeight="false" outlineLevel="0" collapsed="false">
      <c r="A657" s="98" t="s">
        <v>858</v>
      </c>
      <c r="B657" s="98" t="s">
        <v>12</v>
      </c>
      <c r="C657" s="98" t="n">
        <v>1</v>
      </c>
      <c r="D657" s="99" t="n">
        <v>1</v>
      </c>
      <c r="E657" s="45" t="s">
        <v>859</v>
      </c>
      <c r="F657" s="98" t="n">
        <v>393.77</v>
      </c>
      <c r="G657" s="98" t="s">
        <v>860</v>
      </c>
      <c r="H657" s="100"/>
      <c r="I657" s="69" t="s">
        <v>861</v>
      </c>
      <c r="J657" s="46"/>
      <c r="K657" s="101" t="s">
        <v>16</v>
      </c>
      <c r="L657" s="28" t="n">
        <f aca="false">J657*D657</f>
        <v>0</v>
      </c>
    </row>
    <row r="658" s="20" customFormat="true" ht="12.5" hidden="false" customHeight="false" outlineLevel="0" collapsed="false">
      <c r="A658" s="98" t="s">
        <v>862</v>
      </c>
      <c r="B658" s="98" t="s">
        <v>12</v>
      </c>
      <c r="C658" s="98" t="n">
        <v>1</v>
      </c>
      <c r="D658" s="99" t="n">
        <v>1</v>
      </c>
      <c r="E658" s="45" t="s">
        <v>863</v>
      </c>
      <c r="F658" s="98" t="n">
        <v>393.77</v>
      </c>
      <c r="G658" s="98" t="s">
        <v>860</v>
      </c>
      <c r="H658" s="100"/>
      <c r="I658" s="69" t="s">
        <v>861</v>
      </c>
      <c r="J658" s="46"/>
      <c r="K658" s="101" t="s">
        <v>16</v>
      </c>
      <c r="L658" s="28" t="n">
        <f aca="false">J658*D658</f>
        <v>0</v>
      </c>
    </row>
    <row r="659" s="20" customFormat="true" ht="12.5" hidden="false" customHeight="false" outlineLevel="0" collapsed="false">
      <c r="A659" s="98" t="s">
        <v>864</v>
      </c>
      <c r="B659" s="98" t="s">
        <v>12</v>
      </c>
      <c r="C659" s="98" t="n">
        <v>1</v>
      </c>
      <c r="D659" s="99" t="n">
        <v>1</v>
      </c>
      <c r="E659" s="45" t="s">
        <v>865</v>
      </c>
      <c r="F659" s="98" t="n">
        <v>393.77</v>
      </c>
      <c r="G659" s="98" t="s">
        <v>860</v>
      </c>
      <c r="H659" s="100"/>
      <c r="I659" s="69" t="s">
        <v>861</v>
      </c>
      <c r="J659" s="46"/>
      <c r="K659" s="101" t="s">
        <v>16</v>
      </c>
      <c r="L659" s="28" t="n">
        <f aca="false">J659*D659</f>
        <v>0</v>
      </c>
    </row>
    <row r="660" s="20" customFormat="true" ht="12.5" hidden="false" customHeight="false" outlineLevel="0" collapsed="false">
      <c r="A660" s="98" t="s">
        <v>866</v>
      </c>
      <c r="B660" s="98" t="s">
        <v>12</v>
      </c>
      <c r="C660" s="98" t="n">
        <v>1</v>
      </c>
      <c r="D660" s="99" t="n">
        <v>1</v>
      </c>
      <c r="E660" s="45" t="s">
        <v>867</v>
      </c>
      <c r="F660" s="98" t="n">
        <v>393.77</v>
      </c>
      <c r="G660" s="98" t="s">
        <v>860</v>
      </c>
      <c r="H660" s="100"/>
      <c r="I660" s="69" t="s">
        <v>861</v>
      </c>
      <c r="J660" s="46"/>
      <c r="K660" s="101" t="s">
        <v>16</v>
      </c>
      <c r="L660" s="28" t="n">
        <f aca="false">J660*D660</f>
        <v>0</v>
      </c>
    </row>
    <row r="661" s="20" customFormat="true" ht="12.5" hidden="false" customHeight="false" outlineLevel="0" collapsed="false">
      <c r="A661" s="98" t="s">
        <v>868</v>
      </c>
      <c r="B661" s="98" t="s">
        <v>12</v>
      </c>
      <c r="C661" s="98" t="n">
        <v>1</v>
      </c>
      <c r="D661" s="99" t="n">
        <v>1</v>
      </c>
      <c r="E661" s="45" t="s">
        <v>869</v>
      </c>
      <c r="F661" s="98" t="n">
        <v>393.77</v>
      </c>
      <c r="G661" s="98" t="s">
        <v>860</v>
      </c>
      <c r="H661" s="100"/>
      <c r="I661" s="69" t="s">
        <v>861</v>
      </c>
      <c r="J661" s="46"/>
      <c r="K661" s="101" t="s">
        <v>16</v>
      </c>
      <c r="L661" s="28" t="n">
        <f aca="false">J661*D661</f>
        <v>0</v>
      </c>
    </row>
    <row r="662" s="20" customFormat="true" ht="12.5" hidden="false" customHeight="false" outlineLevel="0" collapsed="false">
      <c r="A662" s="98" t="s">
        <v>870</v>
      </c>
      <c r="B662" s="98" t="s">
        <v>12</v>
      </c>
      <c r="C662" s="98" t="n">
        <v>1</v>
      </c>
      <c r="D662" s="99" t="n">
        <v>1</v>
      </c>
      <c r="E662" s="45" t="s">
        <v>871</v>
      </c>
      <c r="F662" s="98" t="n">
        <v>393.77</v>
      </c>
      <c r="G662" s="98" t="s">
        <v>860</v>
      </c>
      <c r="H662" s="100"/>
      <c r="I662" s="69" t="s">
        <v>861</v>
      </c>
      <c r="J662" s="46"/>
      <c r="K662" s="101" t="s">
        <v>16</v>
      </c>
      <c r="L662" s="28" t="n">
        <f aca="false">J662*D662</f>
        <v>0</v>
      </c>
    </row>
    <row r="663" s="20" customFormat="true" ht="12.5" hidden="false" customHeight="false" outlineLevel="0" collapsed="false">
      <c r="A663" s="21" t="s">
        <v>872</v>
      </c>
      <c r="B663" s="98" t="s">
        <v>12</v>
      </c>
      <c r="C663" s="21" t="n">
        <v>1</v>
      </c>
      <c r="D663" s="99" t="n">
        <v>1</v>
      </c>
      <c r="E663" s="64" t="s">
        <v>873</v>
      </c>
      <c r="F663" s="21" t="n">
        <v>385.84</v>
      </c>
      <c r="G663" s="21" t="s">
        <v>328</v>
      </c>
      <c r="H663" s="36"/>
      <c r="I663" s="44" t="s">
        <v>69</v>
      </c>
      <c r="J663" s="46"/>
      <c r="K663" s="35" t="s">
        <v>16</v>
      </c>
      <c r="L663" s="28" t="n">
        <f aca="false">J663*D663</f>
        <v>0</v>
      </c>
    </row>
    <row r="664" s="20" customFormat="true" ht="12.5" hidden="false" customHeight="false" outlineLevel="0" collapsed="false">
      <c r="A664" s="98" t="s">
        <v>874</v>
      </c>
      <c r="B664" s="98" t="s">
        <v>12</v>
      </c>
      <c r="C664" s="98" t="n">
        <v>1</v>
      </c>
      <c r="D664" s="99" t="n">
        <v>1</v>
      </c>
      <c r="E664" s="54" t="s">
        <v>875</v>
      </c>
      <c r="F664" s="103" t="n">
        <v>380.3</v>
      </c>
      <c r="G664" s="103" t="s">
        <v>876</v>
      </c>
      <c r="H664" s="100"/>
      <c r="I664" s="69" t="s">
        <v>15</v>
      </c>
      <c r="J664" s="46"/>
      <c r="K664" s="101" t="s">
        <v>16</v>
      </c>
      <c r="L664" s="28" t="n">
        <f aca="false">J664*D664</f>
        <v>0</v>
      </c>
    </row>
    <row r="665" s="20" customFormat="true" ht="12.5" hidden="false" customHeight="false" outlineLevel="0" collapsed="false">
      <c r="A665" s="98" t="s">
        <v>877</v>
      </c>
      <c r="B665" s="98" t="s">
        <v>12</v>
      </c>
      <c r="C665" s="98" t="n">
        <v>12</v>
      </c>
      <c r="D665" s="99" t="n">
        <v>12</v>
      </c>
      <c r="E665" s="45" t="s">
        <v>878</v>
      </c>
      <c r="F665" s="98" t="n">
        <v>393.84</v>
      </c>
      <c r="G665" s="98" t="s">
        <v>879</v>
      </c>
      <c r="H665" s="100"/>
      <c r="I665" s="69" t="s">
        <v>83</v>
      </c>
      <c r="J665" s="46"/>
      <c r="K665" s="101" t="s">
        <v>84</v>
      </c>
      <c r="L665" s="28" t="n">
        <f aca="false">J665*D665</f>
        <v>0</v>
      </c>
    </row>
    <row r="666" s="20" customFormat="true" ht="12.5" hidden="false" customHeight="false" outlineLevel="0" collapsed="false">
      <c r="A666" s="98" t="s">
        <v>880</v>
      </c>
      <c r="B666" s="98" t="s">
        <v>12</v>
      </c>
      <c r="C666" s="104" t="n">
        <v>6</v>
      </c>
      <c r="D666" s="105" t="n">
        <v>6</v>
      </c>
      <c r="E666" s="45" t="s">
        <v>881</v>
      </c>
      <c r="F666" s="98" t="n">
        <v>393.84</v>
      </c>
      <c r="G666" s="98" t="s">
        <v>879</v>
      </c>
      <c r="H666" s="100"/>
      <c r="I666" s="69" t="s">
        <v>83</v>
      </c>
      <c r="J666" s="46"/>
      <c r="K666" s="101" t="s">
        <v>588</v>
      </c>
      <c r="L666" s="28" t="n">
        <f aca="false">J666*D666</f>
        <v>0</v>
      </c>
    </row>
    <row r="667" s="20" customFormat="true" ht="12.5" hidden="false" customHeight="false" outlineLevel="0" collapsed="false">
      <c r="A667" s="98" t="s">
        <v>882</v>
      </c>
      <c r="B667" s="98" t="s">
        <v>12</v>
      </c>
      <c r="C667" s="104" t="n">
        <v>33085</v>
      </c>
      <c r="D667" s="105" t="n">
        <v>33085</v>
      </c>
      <c r="E667" s="82" t="s">
        <v>883</v>
      </c>
      <c r="F667" s="98" t="n">
        <v>393.84</v>
      </c>
      <c r="G667" s="98" t="s">
        <v>879</v>
      </c>
      <c r="H667" s="100"/>
      <c r="I667" s="69" t="s">
        <v>83</v>
      </c>
      <c r="J667" s="46"/>
      <c r="K667" s="101" t="s">
        <v>588</v>
      </c>
      <c r="L667" s="28" t="n">
        <f aca="false">J667*D667</f>
        <v>0</v>
      </c>
    </row>
    <row r="668" s="20" customFormat="true" ht="12.5" hidden="false" customHeight="false" outlineLevel="0" collapsed="false">
      <c r="A668" s="98" t="s">
        <v>884</v>
      </c>
      <c r="B668" s="98" t="s">
        <v>12</v>
      </c>
      <c r="C668" s="104" t="n">
        <v>13728</v>
      </c>
      <c r="D668" s="105" t="n">
        <v>13728</v>
      </c>
      <c r="E668" s="45" t="s">
        <v>885</v>
      </c>
      <c r="F668" s="98" t="n">
        <v>393.84</v>
      </c>
      <c r="G668" s="98" t="s">
        <v>879</v>
      </c>
      <c r="H668" s="100"/>
      <c r="I668" s="69" t="s">
        <v>83</v>
      </c>
      <c r="J668" s="46"/>
      <c r="K668" s="101" t="s">
        <v>588</v>
      </c>
      <c r="L668" s="28" t="n">
        <f aca="false">J668*D668</f>
        <v>0</v>
      </c>
    </row>
    <row r="669" s="20" customFormat="true" ht="15" hidden="false" customHeight="true" outlineLevel="0" collapsed="false">
      <c r="A669" s="98"/>
      <c r="B669" s="98" t="s">
        <v>150</v>
      </c>
      <c r="C669" s="98"/>
      <c r="D669" s="99"/>
      <c r="E669" s="106" t="s">
        <v>886</v>
      </c>
      <c r="F669" s="98"/>
      <c r="G669" s="98"/>
      <c r="H669" s="95"/>
      <c r="I669" s="107"/>
      <c r="K669" s="96"/>
      <c r="L669" s="92" t="n">
        <f aca="false">SUM(L629:L668)</f>
        <v>0</v>
      </c>
    </row>
    <row r="670" s="20" customFormat="true" ht="12.5" hidden="false" customHeight="false" outlineLevel="0" collapsed="false">
      <c r="A670" s="98"/>
      <c r="B670" s="98"/>
      <c r="C670" s="98"/>
      <c r="D670" s="99"/>
      <c r="E670" s="106"/>
      <c r="F670" s="98"/>
      <c r="G670" s="98"/>
      <c r="H670" s="95"/>
      <c r="I670" s="107"/>
      <c r="K670" s="96"/>
      <c r="L670" s="92"/>
    </row>
    <row r="671" s="20" customFormat="true" ht="15" hidden="false" customHeight="true" outlineLevel="0" collapsed="false">
      <c r="A671" s="93" t="s">
        <v>887</v>
      </c>
      <c r="B671" s="93"/>
      <c r="C671" s="93"/>
      <c r="D671" s="93"/>
      <c r="E671" s="93"/>
      <c r="F671" s="94"/>
      <c r="G671" s="94"/>
      <c r="H671" s="95"/>
      <c r="I671" s="107"/>
      <c r="K671" s="96"/>
      <c r="L671" s="92"/>
    </row>
    <row r="672" s="20" customFormat="true" ht="12.5" hidden="false" customHeight="false" outlineLevel="0" collapsed="false">
      <c r="A672" s="98" t="s">
        <v>888</v>
      </c>
      <c r="B672" s="21" t="s">
        <v>12</v>
      </c>
      <c r="C672" s="98" t="n">
        <v>1</v>
      </c>
      <c r="D672" s="22" t="n">
        <v>1</v>
      </c>
      <c r="E672" s="108" t="s">
        <v>889</v>
      </c>
      <c r="F672" s="98" t="n">
        <v>393.44</v>
      </c>
      <c r="G672" s="98" t="s">
        <v>890</v>
      </c>
      <c r="H672" s="36"/>
      <c r="I672" s="25" t="s">
        <v>69</v>
      </c>
      <c r="J672" s="46"/>
      <c r="K672" s="35" t="s">
        <v>16</v>
      </c>
      <c r="L672" s="28" t="n">
        <f aca="false">-J672*D672</f>
        <v>-0</v>
      </c>
    </row>
    <row r="673" s="20" customFormat="true" ht="12.5" hidden="false" customHeight="false" outlineLevel="0" collapsed="false">
      <c r="A673" s="98" t="s">
        <v>891</v>
      </c>
      <c r="B673" s="21" t="s">
        <v>12</v>
      </c>
      <c r="C673" s="98" t="n">
        <v>1</v>
      </c>
      <c r="D673" s="22" t="n">
        <v>1</v>
      </c>
      <c r="E673" s="109" t="s">
        <v>892</v>
      </c>
      <c r="F673" s="98" t="n">
        <v>393.84</v>
      </c>
      <c r="G673" s="98" t="s">
        <v>879</v>
      </c>
      <c r="H673" s="36"/>
      <c r="I673" s="25" t="s">
        <v>69</v>
      </c>
      <c r="J673" s="46"/>
      <c r="K673" s="35" t="s">
        <v>16</v>
      </c>
      <c r="L673" s="28" t="n">
        <f aca="false">-J673*D673</f>
        <v>-0</v>
      </c>
    </row>
    <row r="674" s="20" customFormat="true" ht="12.5" hidden="false" customHeight="false" outlineLevel="0" collapsed="false">
      <c r="A674" s="98" t="s">
        <v>893</v>
      </c>
      <c r="B674" s="21" t="s">
        <v>12</v>
      </c>
      <c r="C674" s="98" t="n">
        <v>1</v>
      </c>
      <c r="D674" s="22" t="n">
        <v>1</v>
      </c>
      <c r="E674" s="109" t="s">
        <v>894</v>
      </c>
      <c r="F674" s="98" t="n">
        <v>393.84</v>
      </c>
      <c r="G674" s="98" t="s">
        <v>879</v>
      </c>
      <c r="H674" s="36"/>
      <c r="I674" s="25" t="s">
        <v>69</v>
      </c>
      <c r="J674" s="46"/>
      <c r="K674" s="35" t="s">
        <v>16</v>
      </c>
      <c r="L674" s="28" t="n">
        <f aca="false">-J674*D674</f>
        <v>-0</v>
      </c>
    </row>
    <row r="675" s="20" customFormat="true" ht="12.5" hidden="false" customHeight="false" outlineLevel="0" collapsed="false">
      <c r="A675" s="98" t="s">
        <v>895</v>
      </c>
      <c r="B675" s="21" t="s">
        <v>12</v>
      </c>
      <c r="C675" s="98" t="n">
        <v>1</v>
      </c>
      <c r="D675" s="22" t="n">
        <v>1</v>
      </c>
      <c r="E675" s="109" t="s">
        <v>896</v>
      </c>
      <c r="F675" s="98" t="n">
        <v>393.84</v>
      </c>
      <c r="G675" s="98" t="s">
        <v>879</v>
      </c>
      <c r="H675" s="36"/>
      <c r="I675" s="25" t="s">
        <v>69</v>
      </c>
      <c r="J675" s="46"/>
      <c r="K675" s="35" t="s">
        <v>16</v>
      </c>
      <c r="L675" s="28" t="n">
        <f aca="false">-J675*D675</f>
        <v>-0</v>
      </c>
    </row>
    <row r="676" s="20" customFormat="true" ht="12.5" hidden="false" customHeight="false" outlineLevel="0" collapsed="false">
      <c r="A676" s="98" t="s">
        <v>897</v>
      </c>
      <c r="B676" s="21" t="s">
        <v>12</v>
      </c>
      <c r="C676" s="98" t="n">
        <v>1</v>
      </c>
      <c r="D676" s="22" t="n">
        <v>1</v>
      </c>
      <c r="E676" s="109" t="s">
        <v>898</v>
      </c>
      <c r="F676" s="98" t="n">
        <v>393.84</v>
      </c>
      <c r="G676" s="98" t="s">
        <v>879</v>
      </c>
      <c r="H676" s="36"/>
      <c r="I676" s="25" t="s">
        <v>69</v>
      </c>
      <c r="J676" s="46"/>
      <c r="K676" s="35" t="s">
        <v>16</v>
      </c>
      <c r="L676" s="28" t="n">
        <f aca="false">-J676*D676</f>
        <v>-0</v>
      </c>
    </row>
    <row r="677" s="20" customFormat="true" ht="12.5" hidden="false" customHeight="false" outlineLevel="0" collapsed="false">
      <c r="A677" s="98" t="s">
        <v>899</v>
      </c>
      <c r="B677" s="21" t="s">
        <v>12</v>
      </c>
      <c r="C677" s="98" t="n">
        <v>1</v>
      </c>
      <c r="D677" s="22" t="n">
        <v>1</v>
      </c>
      <c r="E677" s="109" t="s">
        <v>900</v>
      </c>
      <c r="F677" s="98" t="n">
        <v>393.84</v>
      </c>
      <c r="G677" s="98" t="s">
        <v>879</v>
      </c>
      <c r="H677" s="36"/>
      <c r="I677" s="25" t="s">
        <v>69</v>
      </c>
      <c r="J677" s="46"/>
      <c r="K677" s="35" t="s">
        <v>16</v>
      </c>
      <c r="L677" s="28" t="n">
        <f aca="false">-J677*D677</f>
        <v>-0</v>
      </c>
    </row>
    <row r="678" s="20" customFormat="true" ht="12.5" hidden="false" customHeight="false" outlineLevel="0" collapsed="false">
      <c r="A678" s="98" t="s">
        <v>901</v>
      </c>
      <c r="B678" s="21" t="s">
        <v>12</v>
      </c>
      <c r="C678" s="98" t="n">
        <v>1</v>
      </c>
      <c r="D678" s="22" t="n">
        <v>1</v>
      </c>
      <c r="E678" s="109" t="s">
        <v>902</v>
      </c>
      <c r="F678" s="98" t="n">
        <v>393.84</v>
      </c>
      <c r="G678" s="98" t="s">
        <v>879</v>
      </c>
      <c r="H678" s="36"/>
      <c r="I678" s="25" t="s">
        <v>69</v>
      </c>
      <c r="J678" s="46"/>
      <c r="K678" s="35" t="s">
        <v>16</v>
      </c>
      <c r="L678" s="28" t="n">
        <f aca="false">-J678*D678</f>
        <v>-0</v>
      </c>
    </row>
    <row r="679" s="20" customFormat="true" ht="12.5" hidden="false" customHeight="false" outlineLevel="0" collapsed="false">
      <c r="A679" s="98" t="s">
        <v>903</v>
      </c>
      <c r="B679" s="21" t="s">
        <v>12</v>
      </c>
      <c r="C679" s="98" t="n">
        <v>1</v>
      </c>
      <c r="D679" s="22" t="n">
        <v>1</v>
      </c>
      <c r="E679" s="108" t="s">
        <v>904</v>
      </c>
      <c r="F679" s="98" t="n">
        <v>390.35</v>
      </c>
      <c r="G679" s="98" t="s">
        <v>905</v>
      </c>
      <c r="H679" s="36"/>
      <c r="I679" s="25" t="s">
        <v>69</v>
      </c>
      <c r="J679" s="46"/>
      <c r="K679" s="35" t="s">
        <v>16</v>
      </c>
      <c r="L679" s="28" t="n">
        <f aca="false">-J679*D679</f>
        <v>-0</v>
      </c>
    </row>
    <row r="680" s="20" customFormat="true" ht="12.5" hidden="false" customHeight="false" outlineLevel="0" collapsed="false">
      <c r="A680" s="98" t="s">
        <v>906</v>
      </c>
      <c r="B680" s="21" t="s">
        <v>12</v>
      </c>
      <c r="C680" s="98" t="n">
        <v>1</v>
      </c>
      <c r="D680" s="22" t="n">
        <v>1</v>
      </c>
      <c r="E680" s="109" t="s">
        <v>907</v>
      </c>
      <c r="F680" s="98" t="n">
        <v>380.45</v>
      </c>
      <c r="G680" s="98" t="s">
        <v>908</v>
      </c>
      <c r="H680" s="36"/>
      <c r="I680" s="25" t="s">
        <v>69</v>
      </c>
      <c r="J680" s="46"/>
      <c r="K680" s="35" t="s">
        <v>16</v>
      </c>
      <c r="L680" s="28" t="n">
        <f aca="false">-J680*D680</f>
        <v>-0</v>
      </c>
    </row>
    <row r="681" s="20" customFormat="true" ht="12.5" hidden="false" customHeight="false" outlineLevel="0" collapsed="false">
      <c r="A681" s="98" t="s">
        <v>909</v>
      </c>
      <c r="B681" s="21" t="s">
        <v>12</v>
      </c>
      <c r="C681" s="98" t="n">
        <v>1</v>
      </c>
      <c r="D681" s="22" t="n">
        <v>1</v>
      </c>
      <c r="E681" s="109" t="s">
        <v>910</v>
      </c>
      <c r="F681" s="98" t="n">
        <v>380.45</v>
      </c>
      <c r="G681" s="98" t="s">
        <v>908</v>
      </c>
      <c r="H681" s="36"/>
      <c r="I681" s="25" t="s">
        <v>69</v>
      </c>
      <c r="J681" s="46"/>
      <c r="K681" s="35" t="s">
        <v>16</v>
      </c>
      <c r="L681" s="28" t="n">
        <f aca="false">-J681*D681</f>
        <v>-0</v>
      </c>
    </row>
    <row r="682" s="20" customFormat="true" ht="12.5" hidden="false" customHeight="false" outlineLevel="0" collapsed="false">
      <c r="A682" s="98" t="s">
        <v>911</v>
      </c>
      <c r="B682" s="21" t="s">
        <v>12</v>
      </c>
      <c r="C682" s="98" t="n">
        <v>1</v>
      </c>
      <c r="D682" s="22" t="n">
        <v>1</v>
      </c>
      <c r="E682" s="109" t="s">
        <v>912</v>
      </c>
      <c r="F682" s="98" t="n">
        <v>380.45</v>
      </c>
      <c r="G682" s="98" t="s">
        <v>908</v>
      </c>
      <c r="H682" s="36"/>
      <c r="I682" s="25" t="s">
        <v>69</v>
      </c>
      <c r="J682" s="46"/>
      <c r="K682" s="35" t="s">
        <v>16</v>
      </c>
      <c r="L682" s="28" t="n">
        <f aca="false">-J682*D682</f>
        <v>-0</v>
      </c>
    </row>
    <row r="683" s="20" customFormat="true" ht="12.5" hidden="false" customHeight="false" outlineLevel="0" collapsed="false">
      <c r="A683" s="98" t="s">
        <v>913</v>
      </c>
      <c r="B683" s="21" t="s">
        <v>12</v>
      </c>
      <c r="C683" s="98" t="n">
        <v>1</v>
      </c>
      <c r="D683" s="22" t="n">
        <v>1</v>
      </c>
      <c r="E683" s="109" t="s">
        <v>914</v>
      </c>
      <c r="F683" s="98" t="n">
        <v>380.45</v>
      </c>
      <c r="G683" s="98" t="s">
        <v>908</v>
      </c>
      <c r="H683" s="36"/>
      <c r="I683" s="25" t="s">
        <v>69</v>
      </c>
      <c r="J683" s="46"/>
      <c r="K683" s="35" t="s">
        <v>16</v>
      </c>
      <c r="L683" s="28" t="n">
        <f aca="false">-J683*D683</f>
        <v>-0</v>
      </c>
    </row>
    <row r="684" s="20" customFormat="true" ht="12.5" hidden="false" customHeight="false" outlineLevel="0" collapsed="false">
      <c r="A684" s="98" t="s">
        <v>915</v>
      </c>
      <c r="B684" s="21" t="s">
        <v>12</v>
      </c>
      <c r="C684" s="98" t="n">
        <v>1</v>
      </c>
      <c r="D684" s="22" t="n">
        <v>1</v>
      </c>
      <c r="E684" s="109" t="s">
        <v>916</v>
      </c>
      <c r="F684" s="98" t="n">
        <v>380.45</v>
      </c>
      <c r="G684" s="98" t="s">
        <v>908</v>
      </c>
      <c r="H684" s="36"/>
      <c r="I684" s="25" t="s">
        <v>69</v>
      </c>
      <c r="J684" s="46"/>
      <c r="K684" s="35" t="s">
        <v>16</v>
      </c>
      <c r="L684" s="28" t="n">
        <f aca="false">-J684*D684</f>
        <v>-0</v>
      </c>
    </row>
    <row r="685" s="20" customFormat="true" ht="12.5" hidden="false" customHeight="false" outlineLevel="0" collapsed="false">
      <c r="A685" s="98" t="s">
        <v>917</v>
      </c>
      <c r="B685" s="21" t="s">
        <v>12</v>
      </c>
      <c r="C685" s="98" t="n">
        <v>1</v>
      </c>
      <c r="D685" s="22" t="n">
        <v>1</v>
      </c>
      <c r="E685" s="109" t="s">
        <v>918</v>
      </c>
      <c r="F685" s="98" t="n">
        <v>380.45</v>
      </c>
      <c r="G685" s="98" t="s">
        <v>908</v>
      </c>
      <c r="H685" s="36"/>
      <c r="I685" s="25" t="s">
        <v>69</v>
      </c>
      <c r="J685" s="46"/>
      <c r="K685" s="35" t="s">
        <v>16</v>
      </c>
      <c r="L685" s="28" t="n">
        <f aca="false">-J685*D685</f>
        <v>-0</v>
      </c>
    </row>
    <row r="686" s="20" customFormat="true" ht="12.5" hidden="false" customHeight="false" outlineLevel="0" collapsed="false">
      <c r="A686" s="98" t="s">
        <v>919</v>
      </c>
      <c r="B686" s="21" t="s">
        <v>12</v>
      </c>
      <c r="C686" s="98" t="n">
        <v>1</v>
      </c>
      <c r="D686" s="22" t="n">
        <v>1</v>
      </c>
      <c r="E686" s="109" t="s">
        <v>920</v>
      </c>
      <c r="F686" s="98" t="n">
        <v>380.45</v>
      </c>
      <c r="G686" s="98" t="s">
        <v>908</v>
      </c>
      <c r="H686" s="36"/>
      <c r="I686" s="25" t="s">
        <v>69</v>
      </c>
      <c r="J686" s="46"/>
      <c r="K686" s="35" t="s">
        <v>16</v>
      </c>
      <c r="L686" s="28" t="n">
        <f aca="false">-J686*D686</f>
        <v>-0</v>
      </c>
    </row>
    <row r="687" s="20" customFormat="true" ht="12.5" hidden="false" customHeight="false" outlineLevel="0" collapsed="false">
      <c r="A687" s="98" t="s">
        <v>921</v>
      </c>
      <c r="B687" s="21" t="s">
        <v>12</v>
      </c>
      <c r="C687" s="98" t="n">
        <v>1</v>
      </c>
      <c r="D687" s="22" t="n">
        <v>1</v>
      </c>
      <c r="E687" s="109" t="s">
        <v>922</v>
      </c>
      <c r="F687" s="98" t="n">
        <v>380.45</v>
      </c>
      <c r="G687" s="98" t="s">
        <v>908</v>
      </c>
      <c r="H687" s="36"/>
      <c r="I687" s="25" t="s">
        <v>69</v>
      </c>
      <c r="J687" s="46"/>
      <c r="K687" s="35" t="s">
        <v>16</v>
      </c>
      <c r="L687" s="28" t="n">
        <f aca="false">-J687*D687</f>
        <v>-0</v>
      </c>
    </row>
    <row r="688" s="20" customFormat="true" ht="12.5" hidden="false" customHeight="false" outlineLevel="0" collapsed="false">
      <c r="A688" s="98" t="s">
        <v>923</v>
      </c>
      <c r="B688" s="21" t="s">
        <v>12</v>
      </c>
      <c r="C688" s="98" t="n">
        <v>1</v>
      </c>
      <c r="D688" s="22" t="n">
        <v>1</v>
      </c>
      <c r="E688" s="108" t="s">
        <v>924</v>
      </c>
      <c r="F688" s="98" t="n">
        <v>385.58</v>
      </c>
      <c r="G688" s="58" t="s">
        <v>925</v>
      </c>
      <c r="H688" s="36"/>
      <c r="I688" s="25" t="s">
        <v>69</v>
      </c>
      <c r="J688" s="46"/>
      <c r="K688" s="35" t="s">
        <v>16</v>
      </c>
      <c r="L688" s="28" t="n">
        <f aca="false">-J688*D688</f>
        <v>-0</v>
      </c>
    </row>
    <row r="689" s="20" customFormat="true" ht="12.5" hidden="false" customHeight="false" outlineLevel="0" collapsed="false">
      <c r="A689" s="98" t="s">
        <v>926</v>
      </c>
      <c r="B689" s="21" t="s">
        <v>12</v>
      </c>
      <c r="C689" s="98" t="n">
        <v>1</v>
      </c>
      <c r="D689" s="22" t="n">
        <v>1</v>
      </c>
      <c r="E689" s="108" t="s">
        <v>927</v>
      </c>
      <c r="F689" s="98" t="n">
        <v>385.58</v>
      </c>
      <c r="G689" s="58" t="s">
        <v>925</v>
      </c>
      <c r="H689" s="36"/>
      <c r="I689" s="25" t="s">
        <v>69</v>
      </c>
      <c r="J689" s="46"/>
      <c r="K689" s="35" t="s">
        <v>16</v>
      </c>
      <c r="L689" s="28" t="n">
        <f aca="false">-J689*D689</f>
        <v>-0</v>
      </c>
    </row>
    <row r="690" s="20" customFormat="true" ht="12.5" hidden="false" customHeight="false" outlineLevel="0" collapsed="false">
      <c r="A690" s="98" t="s">
        <v>928</v>
      </c>
      <c r="B690" s="21" t="s">
        <v>12</v>
      </c>
      <c r="C690" s="98" t="n">
        <v>1</v>
      </c>
      <c r="D690" s="22" t="n">
        <v>1</v>
      </c>
      <c r="E690" s="108" t="s">
        <v>929</v>
      </c>
      <c r="F690" s="98" t="n">
        <v>393.81</v>
      </c>
      <c r="G690" s="30" t="s">
        <v>702</v>
      </c>
      <c r="H690" s="36"/>
      <c r="I690" s="25" t="s">
        <v>83</v>
      </c>
      <c r="J690" s="46"/>
      <c r="K690" s="35" t="s">
        <v>16</v>
      </c>
      <c r="L690" s="28" t="n">
        <f aca="false">-J690*D690</f>
        <v>-0</v>
      </c>
    </row>
    <row r="691" s="20" customFormat="true" ht="12.5" hidden="false" customHeight="false" outlineLevel="0" collapsed="false">
      <c r="A691" s="98" t="s">
        <v>930</v>
      </c>
      <c r="B691" s="21" t="s">
        <v>12</v>
      </c>
      <c r="C691" s="98" t="n">
        <v>1</v>
      </c>
      <c r="D691" s="22" t="n">
        <v>1</v>
      </c>
      <c r="E691" s="108" t="s">
        <v>931</v>
      </c>
      <c r="F691" s="98" t="n">
        <v>393.81</v>
      </c>
      <c r="G691" s="30" t="s">
        <v>702</v>
      </c>
      <c r="H691" s="36"/>
      <c r="I691" s="25" t="s">
        <v>341</v>
      </c>
      <c r="J691" s="46"/>
      <c r="K691" s="35" t="s">
        <v>16</v>
      </c>
      <c r="L691" s="28" t="n">
        <f aca="false">-J691*D691</f>
        <v>-0</v>
      </c>
    </row>
    <row r="692" s="20" customFormat="true" ht="12.5" hidden="false" customHeight="false" outlineLevel="0" collapsed="false">
      <c r="A692" s="98" t="s">
        <v>932</v>
      </c>
      <c r="B692" s="21" t="s">
        <v>12</v>
      </c>
      <c r="C692" s="98" t="n">
        <v>15</v>
      </c>
      <c r="D692" s="22" t="n">
        <v>15</v>
      </c>
      <c r="E692" s="108" t="s">
        <v>933</v>
      </c>
      <c r="F692" s="98" t="n">
        <v>393.84</v>
      </c>
      <c r="G692" s="98" t="s">
        <v>879</v>
      </c>
      <c r="H692" s="36"/>
      <c r="I692" s="25" t="s">
        <v>69</v>
      </c>
      <c r="J692" s="46"/>
      <c r="K692" s="35" t="s">
        <v>84</v>
      </c>
      <c r="L692" s="28" t="n">
        <f aca="false">-J692*D692</f>
        <v>-0</v>
      </c>
    </row>
    <row r="693" s="20" customFormat="true" ht="12.5" hidden="false" customHeight="false" outlineLevel="0" collapsed="false">
      <c r="A693" s="98" t="s">
        <v>934</v>
      </c>
      <c r="B693" s="21" t="s">
        <v>12</v>
      </c>
      <c r="C693" s="98" t="n">
        <v>70</v>
      </c>
      <c r="D693" s="22" t="n">
        <v>70</v>
      </c>
      <c r="E693" s="108" t="s">
        <v>935</v>
      </c>
      <c r="F693" s="98" t="n">
        <v>393.84</v>
      </c>
      <c r="G693" s="98" t="s">
        <v>879</v>
      </c>
      <c r="H693" s="36"/>
      <c r="I693" s="25" t="s">
        <v>69</v>
      </c>
      <c r="J693" s="46"/>
      <c r="K693" s="35" t="s">
        <v>84</v>
      </c>
      <c r="L693" s="28" t="n">
        <f aca="false">-J693*D693</f>
        <v>-0</v>
      </c>
    </row>
    <row r="694" s="20" customFormat="true" ht="12.5" hidden="false" customHeight="false" outlineLevel="0" collapsed="false">
      <c r="A694" s="98" t="s">
        <v>936</v>
      </c>
      <c r="B694" s="21" t="s">
        <v>12</v>
      </c>
      <c r="C694" s="98" t="n">
        <v>8</v>
      </c>
      <c r="D694" s="22" t="n">
        <v>8</v>
      </c>
      <c r="E694" s="108" t="s">
        <v>937</v>
      </c>
      <c r="F694" s="98" t="n">
        <v>393.84</v>
      </c>
      <c r="G694" s="98" t="s">
        <v>879</v>
      </c>
      <c r="H694" s="36"/>
      <c r="I694" s="25" t="s">
        <v>69</v>
      </c>
      <c r="J694" s="46"/>
      <c r="K694" s="35" t="s">
        <v>84</v>
      </c>
      <c r="L694" s="28" t="n">
        <f aca="false">-J694*D694</f>
        <v>-0</v>
      </c>
    </row>
    <row r="695" s="20" customFormat="true" ht="12.5" hidden="false" customHeight="false" outlineLevel="0" collapsed="false">
      <c r="A695" s="98"/>
      <c r="B695" s="98"/>
      <c r="C695" s="98" t="s">
        <v>150</v>
      </c>
      <c r="D695" s="22"/>
      <c r="E695" s="106" t="s">
        <v>938</v>
      </c>
      <c r="F695" s="98"/>
      <c r="G695" s="98"/>
      <c r="H695" s="95"/>
      <c r="I695" s="107"/>
      <c r="K695" s="96"/>
      <c r="L695" s="28" t="n">
        <f aca="false">SUM(L672:L694)</f>
        <v>0</v>
      </c>
    </row>
    <row r="696" s="20" customFormat="true" ht="12.5" hidden="false" customHeight="false" outlineLevel="0" collapsed="false">
      <c r="A696" s="98"/>
      <c r="B696" s="98"/>
      <c r="C696" s="98"/>
      <c r="D696" s="22"/>
      <c r="E696" s="106"/>
      <c r="F696" s="98"/>
      <c r="G696" s="98"/>
      <c r="H696" s="95"/>
      <c r="I696" s="107"/>
      <c r="K696" s="96"/>
      <c r="L696" s="28"/>
    </row>
    <row r="697" s="20" customFormat="true" ht="15.5" hidden="false" customHeight="true" outlineLevel="0" collapsed="false">
      <c r="A697" s="15" t="s">
        <v>939</v>
      </c>
      <c r="B697" s="15"/>
      <c r="C697" s="15"/>
      <c r="D697" s="15"/>
      <c r="E697" s="15"/>
      <c r="F697" s="98"/>
      <c r="G697" s="98"/>
      <c r="H697" s="95"/>
      <c r="I697" s="107"/>
      <c r="K697" s="96"/>
      <c r="L697" s="95"/>
    </row>
    <row r="698" s="20" customFormat="true" ht="12.5" hidden="false" customHeight="false" outlineLevel="0" collapsed="false">
      <c r="A698" s="110" t="s">
        <v>940</v>
      </c>
      <c r="B698" s="66" t="s">
        <v>12</v>
      </c>
      <c r="C698" s="110" t="n">
        <v>1</v>
      </c>
      <c r="D698" s="47" t="n">
        <v>1</v>
      </c>
      <c r="E698" s="37" t="s">
        <v>95</v>
      </c>
      <c r="F698" s="60" t="s">
        <v>96</v>
      </c>
      <c r="G698" s="60" t="s">
        <v>97</v>
      </c>
      <c r="H698" s="24"/>
      <c r="I698" s="44" t="s">
        <v>69</v>
      </c>
      <c r="J698" s="26"/>
      <c r="K698" s="27" t="s">
        <v>16</v>
      </c>
      <c r="L698" s="28" t="n">
        <f aca="false">J698*D698</f>
        <v>0</v>
      </c>
    </row>
    <row r="699" s="20" customFormat="true" ht="12.5" hidden="false" customHeight="false" outlineLevel="0" collapsed="false">
      <c r="A699" s="110"/>
      <c r="B699" s="66" t="s">
        <v>22</v>
      </c>
      <c r="C699" s="110"/>
      <c r="D699" s="111" t="n">
        <v>1</v>
      </c>
      <c r="E699" s="37" t="s">
        <v>98</v>
      </c>
      <c r="F699" s="60" t="s">
        <v>99</v>
      </c>
      <c r="G699" s="60" t="s">
        <v>97</v>
      </c>
      <c r="H699" s="24"/>
      <c r="I699" s="44" t="s">
        <v>69</v>
      </c>
      <c r="J699" s="26"/>
      <c r="K699" s="27" t="s">
        <v>16</v>
      </c>
      <c r="L699" s="28" t="n">
        <f aca="false">J699*D699</f>
        <v>0</v>
      </c>
    </row>
    <row r="700" s="20" customFormat="true" ht="12.5" hidden="false" customHeight="false" outlineLevel="0" collapsed="false">
      <c r="A700" s="110"/>
      <c r="B700" s="66" t="s">
        <v>24</v>
      </c>
      <c r="C700" s="110"/>
      <c r="D700" s="111" t="n">
        <v>1</v>
      </c>
      <c r="E700" s="37" t="s">
        <v>100</v>
      </c>
      <c r="F700" s="60" t="s">
        <v>96</v>
      </c>
      <c r="G700" s="60" t="s">
        <v>97</v>
      </c>
      <c r="H700" s="24"/>
      <c r="I700" s="44" t="s">
        <v>69</v>
      </c>
      <c r="J700" s="26"/>
      <c r="K700" s="27" t="s">
        <v>16</v>
      </c>
      <c r="L700" s="28" t="n">
        <f aca="false">J700*D700</f>
        <v>0</v>
      </c>
    </row>
    <row r="701" s="20" customFormat="true" ht="12.5" hidden="false" customHeight="false" outlineLevel="0" collapsed="false">
      <c r="A701" s="110"/>
      <c r="B701" s="66" t="s">
        <v>26</v>
      </c>
      <c r="C701" s="110"/>
      <c r="D701" s="111" t="n">
        <v>1</v>
      </c>
      <c r="E701" s="37" t="s">
        <v>101</v>
      </c>
      <c r="F701" s="60" t="s">
        <v>96</v>
      </c>
      <c r="G701" s="60" t="s">
        <v>97</v>
      </c>
      <c r="H701" s="24"/>
      <c r="I701" s="44" t="s">
        <v>69</v>
      </c>
      <c r="J701" s="26"/>
      <c r="K701" s="27" t="s">
        <v>16</v>
      </c>
      <c r="L701" s="28" t="n">
        <f aca="false">J701*D701</f>
        <v>0</v>
      </c>
    </row>
    <row r="702" s="20" customFormat="true" ht="12.5" hidden="false" customHeight="false" outlineLevel="0" collapsed="false">
      <c r="A702" s="66" t="s">
        <v>941</v>
      </c>
      <c r="B702" s="66" t="s">
        <v>12</v>
      </c>
      <c r="C702" s="66" t="n">
        <v>10</v>
      </c>
      <c r="D702" s="111" t="n">
        <v>10</v>
      </c>
      <c r="E702" s="37" t="s">
        <v>942</v>
      </c>
      <c r="F702" s="60" t="s">
        <v>210</v>
      </c>
      <c r="G702" s="60" t="s">
        <v>211</v>
      </c>
      <c r="H702" s="24"/>
      <c r="I702" s="25" t="s">
        <v>214</v>
      </c>
      <c r="J702" s="26"/>
      <c r="K702" s="27" t="s">
        <v>16</v>
      </c>
      <c r="L702" s="28" t="n">
        <f aca="false">J702*D702</f>
        <v>0</v>
      </c>
    </row>
    <row r="703" s="20" customFormat="true" ht="25" hidden="false" customHeight="false" outlineLevel="0" collapsed="false">
      <c r="A703" s="66" t="s">
        <v>943</v>
      </c>
      <c r="B703" s="66" t="s">
        <v>12</v>
      </c>
      <c r="C703" s="66" t="n">
        <v>1</v>
      </c>
      <c r="D703" s="111" t="n">
        <v>1</v>
      </c>
      <c r="E703" s="37" t="s">
        <v>219</v>
      </c>
      <c r="F703" s="60" t="s">
        <v>210</v>
      </c>
      <c r="G703" s="60" t="s">
        <v>211</v>
      </c>
      <c r="H703" s="24"/>
      <c r="I703" s="25" t="s">
        <v>194</v>
      </c>
      <c r="J703" s="26"/>
      <c r="K703" s="27" t="s">
        <v>16</v>
      </c>
      <c r="L703" s="28" t="n">
        <f aca="false">J703*D703</f>
        <v>0</v>
      </c>
    </row>
    <row r="704" s="20" customFormat="true" ht="12.5" hidden="false" customHeight="false" outlineLevel="0" collapsed="false">
      <c r="A704" s="66" t="s">
        <v>944</v>
      </c>
      <c r="B704" s="66" t="s">
        <v>12</v>
      </c>
      <c r="C704" s="66" t="n">
        <v>26</v>
      </c>
      <c r="D704" s="111" t="n">
        <v>26</v>
      </c>
      <c r="E704" s="37" t="s">
        <v>220</v>
      </c>
      <c r="F704" s="60" t="s">
        <v>210</v>
      </c>
      <c r="G704" s="60" t="s">
        <v>211</v>
      </c>
      <c r="H704" s="24"/>
      <c r="I704" s="25" t="s">
        <v>69</v>
      </c>
      <c r="J704" s="26"/>
      <c r="K704" s="27" t="s">
        <v>16</v>
      </c>
      <c r="L704" s="28" t="n">
        <f aca="false">J704*D704</f>
        <v>0</v>
      </c>
    </row>
    <row r="705" s="20" customFormat="true" ht="12.5" hidden="false" customHeight="false" outlineLevel="0" collapsed="false">
      <c r="A705" s="66" t="s">
        <v>945</v>
      </c>
      <c r="B705" s="66" t="s">
        <v>12</v>
      </c>
      <c r="C705" s="66" t="n">
        <v>1</v>
      </c>
      <c r="D705" s="111" t="n">
        <v>1</v>
      </c>
      <c r="E705" s="112" t="s">
        <v>270</v>
      </c>
      <c r="F705" s="60" t="s">
        <v>267</v>
      </c>
      <c r="G705" s="60" t="s">
        <v>268</v>
      </c>
      <c r="H705" s="24"/>
      <c r="I705" s="25" t="s">
        <v>15</v>
      </c>
      <c r="J705" s="26"/>
      <c r="K705" s="27" t="s">
        <v>63</v>
      </c>
      <c r="L705" s="28" t="n">
        <f aca="false">J705*D705</f>
        <v>0</v>
      </c>
    </row>
    <row r="706" s="20" customFormat="true" ht="12.5" hidden="false" customHeight="false" outlineLevel="0" collapsed="false">
      <c r="A706" s="66" t="s">
        <v>946</v>
      </c>
      <c r="B706" s="66" t="s">
        <v>12</v>
      </c>
      <c r="C706" s="66" t="n">
        <v>1</v>
      </c>
      <c r="D706" s="111" t="n">
        <v>1</v>
      </c>
      <c r="E706" s="37" t="s">
        <v>320</v>
      </c>
      <c r="F706" s="60" t="s">
        <v>321</v>
      </c>
      <c r="G706" s="60" t="s">
        <v>322</v>
      </c>
      <c r="H706" s="24"/>
      <c r="I706" s="25" t="s">
        <v>69</v>
      </c>
      <c r="J706" s="26"/>
      <c r="K706" s="27" t="s">
        <v>16</v>
      </c>
      <c r="L706" s="28" t="n">
        <f aca="false">J706*D706</f>
        <v>0</v>
      </c>
    </row>
    <row r="707" s="20" customFormat="true" ht="12.5" hidden="false" customHeight="false" outlineLevel="0" collapsed="false">
      <c r="A707" s="113" t="s">
        <v>947</v>
      </c>
      <c r="B707" s="114" t="s">
        <v>12</v>
      </c>
      <c r="C707" s="113" t="n">
        <v>19</v>
      </c>
      <c r="D707" s="115" t="n">
        <v>19</v>
      </c>
      <c r="E707" s="116" t="s">
        <v>370</v>
      </c>
      <c r="F707" s="117" t="n">
        <v>385.47</v>
      </c>
      <c r="G707" s="60" t="s">
        <v>282</v>
      </c>
      <c r="H707" s="68"/>
      <c r="I707" s="69" t="s">
        <v>69</v>
      </c>
      <c r="J707" s="46"/>
      <c r="K707" s="35" t="s">
        <v>16</v>
      </c>
      <c r="L707" s="28" t="n">
        <f aca="false">J707*D707</f>
        <v>0</v>
      </c>
    </row>
    <row r="708" s="20" customFormat="true" ht="12.5" hidden="false" customHeight="false" outlineLevel="0" collapsed="false">
      <c r="A708" s="66" t="s">
        <v>948</v>
      </c>
      <c r="B708" s="66" t="s">
        <v>12</v>
      </c>
      <c r="C708" s="66" t="n">
        <v>1</v>
      </c>
      <c r="D708" s="111" t="n">
        <v>1</v>
      </c>
      <c r="E708" s="37" t="s">
        <v>383</v>
      </c>
      <c r="F708" s="60" t="s">
        <v>377</v>
      </c>
      <c r="G708" s="60" t="s">
        <v>378</v>
      </c>
      <c r="H708" s="24"/>
      <c r="I708" s="25" t="s">
        <v>69</v>
      </c>
      <c r="J708" s="26"/>
      <c r="K708" s="27" t="s">
        <v>16</v>
      </c>
      <c r="L708" s="28" t="n">
        <f aca="false">J708*D708</f>
        <v>0</v>
      </c>
    </row>
    <row r="709" s="20" customFormat="true" ht="12.5" hidden="false" customHeight="false" outlineLevel="0" collapsed="false">
      <c r="A709" s="66" t="s">
        <v>949</v>
      </c>
      <c r="B709" s="66" t="s">
        <v>12</v>
      </c>
      <c r="C709" s="66" t="n">
        <v>17</v>
      </c>
      <c r="D709" s="111" t="n">
        <v>17</v>
      </c>
      <c r="E709" s="37" t="s">
        <v>603</v>
      </c>
      <c r="F709" s="60" t="s">
        <v>604</v>
      </c>
      <c r="G709" s="60" t="s">
        <v>256</v>
      </c>
      <c r="H709" s="24"/>
      <c r="I709" s="25" t="s">
        <v>69</v>
      </c>
      <c r="J709" s="26"/>
      <c r="K709" s="27" t="s">
        <v>16</v>
      </c>
      <c r="L709" s="28" t="n">
        <f aca="false">J709*D709</f>
        <v>0</v>
      </c>
    </row>
    <row r="710" s="20" customFormat="true" ht="12.5" hidden="false" customHeight="false" outlineLevel="0" collapsed="false">
      <c r="A710" s="114" t="s">
        <v>950</v>
      </c>
      <c r="B710" s="114" t="s">
        <v>12</v>
      </c>
      <c r="C710" s="114" t="n">
        <v>8</v>
      </c>
      <c r="D710" s="115" t="n">
        <v>8</v>
      </c>
      <c r="E710" s="45" t="s">
        <v>806</v>
      </c>
      <c r="F710" s="118" t="n">
        <v>393.34</v>
      </c>
      <c r="G710" s="119" t="s">
        <v>804</v>
      </c>
      <c r="H710" s="24"/>
      <c r="I710" s="25" t="s">
        <v>341</v>
      </c>
      <c r="J710" s="46"/>
      <c r="K710" s="35" t="s">
        <v>16</v>
      </c>
      <c r="L710" s="28" t="n">
        <f aca="false">J710*D710</f>
        <v>0</v>
      </c>
    </row>
    <row r="711" s="20" customFormat="true" ht="12.5" hidden="false" customHeight="false" outlineLevel="0" collapsed="false">
      <c r="A711" s="114" t="s">
        <v>951</v>
      </c>
      <c r="B711" s="114" t="s">
        <v>12</v>
      </c>
      <c r="C711" s="114" t="n">
        <v>1</v>
      </c>
      <c r="D711" s="115" t="n">
        <v>1</v>
      </c>
      <c r="E711" s="45" t="s">
        <v>808</v>
      </c>
      <c r="F711" s="118" t="n">
        <v>393.34</v>
      </c>
      <c r="G711" s="119" t="s">
        <v>804</v>
      </c>
      <c r="H711" s="24"/>
      <c r="I711" s="25" t="s">
        <v>341</v>
      </c>
      <c r="J711" s="46"/>
      <c r="K711" s="35" t="s">
        <v>16</v>
      </c>
      <c r="L711" s="28" t="n">
        <f aca="false">J711*D711</f>
        <v>0</v>
      </c>
    </row>
    <row r="712" s="20" customFormat="true" ht="12.5" hidden="false" customHeight="false" outlineLevel="0" collapsed="false">
      <c r="A712" s="114" t="s">
        <v>952</v>
      </c>
      <c r="B712" s="114" t="s">
        <v>12</v>
      </c>
      <c r="C712" s="114" t="n">
        <v>1</v>
      </c>
      <c r="D712" s="115" t="n">
        <v>1</v>
      </c>
      <c r="E712" s="45" t="s">
        <v>810</v>
      </c>
      <c r="F712" s="118" t="n">
        <v>393.34</v>
      </c>
      <c r="G712" s="119" t="s">
        <v>804</v>
      </c>
      <c r="H712" s="24"/>
      <c r="I712" s="25" t="s">
        <v>341</v>
      </c>
      <c r="J712" s="46"/>
      <c r="K712" s="35" t="s">
        <v>16</v>
      </c>
      <c r="L712" s="28" t="n">
        <f aca="false">J712*D712</f>
        <v>0</v>
      </c>
    </row>
    <row r="713" s="20" customFormat="true" ht="12.5" hidden="false" customHeight="false" outlineLevel="0" collapsed="false">
      <c r="A713" s="118" t="s">
        <v>953</v>
      </c>
      <c r="B713" s="114" t="s">
        <v>12</v>
      </c>
      <c r="C713" s="118" t="n">
        <v>5</v>
      </c>
      <c r="D713" s="115" t="n">
        <v>5</v>
      </c>
      <c r="E713" s="45" t="s">
        <v>822</v>
      </c>
      <c r="F713" s="118" t="n">
        <v>393.34</v>
      </c>
      <c r="G713" s="119" t="s">
        <v>804</v>
      </c>
      <c r="H713" s="36"/>
      <c r="I713" s="25" t="s">
        <v>341</v>
      </c>
      <c r="J713" s="46"/>
      <c r="K713" s="35" t="s">
        <v>16</v>
      </c>
      <c r="L713" s="28" t="n">
        <f aca="false">J713*D713</f>
        <v>0</v>
      </c>
    </row>
    <row r="714" s="20" customFormat="true" ht="12.5" hidden="false" customHeight="false" outlineLevel="0" collapsed="false">
      <c r="A714" s="118" t="s">
        <v>954</v>
      </c>
      <c r="B714" s="114" t="s">
        <v>12</v>
      </c>
      <c r="C714" s="118" t="n">
        <v>5</v>
      </c>
      <c r="D714" s="115" t="n">
        <v>5</v>
      </c>
      <c r="E714" s="45" t="s">
        <v>830</v>
      </c>
      <c r="F714" s="118" t="n">
        <v>393.34</v>
      </c>
      <c r="G714" s="119" t="s">
        <v>804</v>
      </c>
      <c r="H714" s="36"/>
      <c r="I714" s="25" t="s">
        <v>341</v>
      </c>
      <c r="J714" s="46"/>
      <c r="K714" s="35" t="s">
        <v>16</v>
      </c>
      <c r="L714" s="28" t="n">
        <f aca="false">J714*D714</f>
        <v>0</v>
      </c>
    </row>
    <row r="715" s="20" customFormat="true" ht="12.5" hidden="false" customHeight="false" outlineLevel="0" collapsed="false">
      <c r="A715" s="118" t="s">
        <v>955</v>
      </c>
      <c r="B715" s="114" t="s">
        <v>12</v>
      </c>
      <c r="C715" s="118" t="n">
        <v>1</v>
      </c>
      <c r="D715" s="115" t="n">
        <v>1</v>
      </c>
      <c r="E715" s="45" t="s">
        <v>826</v>
      </c>
      <c r="F715" s="118" t="n">
        <v>393.34</v>
      </c>
      <c r="G715" s="119" t="s">
        <v>804</v>
      </c>
      <c r="H715" s="36"/>
      <c r="I715" s="25" t="s">
        <v>341</v>
      </c>
      <c r="J715" s="46"/>
      <c r="K715" s="35" t="s">
        <v>16</v>
      </c>
      <c r="L715" s="28" t="n">
        <f aca="false">-J715*D715</f>
        <v>-0</v>
      </c>
    </row>
    <row r="716" s="20" customFormat="true" ht="12.5" hidden="false" customHeight="false" outlineLevel="0" collapsed="false">
      <c r="A716" s="118" t="s">
        <v>956</v>
      </c>
      <c r="B716" s="114" t="s">
        <v>12</v>
      </c>
      <c r="C716" s="118" t="n">
        <v>1</v>
      </c>
      <c r="D716" s="115" t="n">
        <v>1</v>
      </c>
      <c r="E716" s="45" t="s">
        <v>812</v>
      </c>
      <c r="F716" s="118" t="n">
        <v>393.34</v>
      </c>
      <c r="G716" s="119" t="s">
        <v>804</v>
      </c>
      <c r="H716" s="36"/>
      <c r="I716" s="25" t="s">
        <v>341</v>
      </c>
      <c r="J716" s="46"/>
      <c r="K716" s="35" t="s">
        <v>16</v>
      </c>
      <c r="L716" s="28" t="n">
        <f aca="false">-J716*D716</f>
        <v>-0</v>
      </c>
    </row>
    <row r="717" s="20" customFormat="true" ht="12.5" hidden="false" customHeight="false" outlineLevel="0" collapsed="false">
      <c r="A717" s="118" t="s">
        <v>957</v>
      </c>
      <c r="B717" s="114" t="s">
        <v>12</v>
      </c>
      <c r="C717" s="118" t="n">
        <v>1</v>
      </c>
      <c r="D717" s="115" t="n">
        <v>1</v>
      </c>
      <c r="E717" s="45" t="s">
        <v>814</v>
      </c>
      <c r="F717" s="118" t="n">
        <v>393.34</v>
      </c>
      <c r="G717" s="119" t="s">
        <v>804</v>
      </c>
      <c r="H717" s="36"/>
      <c r="I717" s="25" t="s">
        <v>341</v>
      </c>
      <c r="J717" s="46"/>
      <c r="K717" s="35" t="s">
        <v>16</v>
      </c>
      <c r="L717" s="28" t="n">
        <f aca="false">-J717*D717</f>
        <v>-0</v>
      </c>
    </row>
    <row r="718" s="20" customFormat="true" ht="12.5" hidden="false" customHeight="false" outlineLevel="0" collapsed="false">
      <c r="A718" s="118" t="s">
        <v>958</v>
      </c>
      <c r="B718" s="114" t="s">
        <v>12</v>
      </c>
      <c r="C718" s="118" t="n">
        <v>1</v>
      </c>
      <c r="D718" s="115" t="n">
        <v>1</v>
      </c>
      <c r="E718" s="45" t="s">
        <v>959</v>
      </c>
      <c r="F718" s="118" t="n">
        <v>393.34</v>
      </c>
      <c r="G718" s="119" t="s">
        <v>804</v>
      </c>
      <c r="H718" s="36"/>
      <c r="I718" s="25" t="s">
        <v>341</v>
      </c>
      <c r="J718" s="46"/>
      <c r="K718" s="35" t="s">
        <v>16</v>
      </c>
      <c r="L718" s="28" t="n">
        <f aca="false">-J718*D718</f>
        <v>-0</v>
      </c>
    </row>
    <row r="719" s="20" customFormat="true" ht="12.5" hidden="false" customHeight="false" outlineLevel="0" collapsed="false">
      <c r="A719" s="118" t="s">
        <v>960</v>
      </c>
      <c r="B719" s="114" t="s">
        <v>12</v>
      </c>
      <c r="C719" s="118" t="n">
        <v>1</v>
      </c>
      <c r="D719" s="115" t="n">
        <v>1</v>
      </c>
      <c r="E719" s="45" t="s">
        <v>820</v>
      </c>
      <c r="F719" s="118" t="n">
        <v>393.34</v>
      </c>
      <c r="G719" s="119" t="s">
        <v>804</v>
      </c>
      <c r="H719" s="36"/>
      <c r="I719" s="25" t="s">
        <v>341</v>
      </c>
      <c r="J719" s="46"/>
      <c r="K719" s="35" t="s">
        <v>16</v>
      </c>
      <c r="L719" s="28" t="n">
        <f aca="false">-J719*D719</f>
        <v>-0</v>
      </c>
    </row>
    <row r="720" s="20" customFormat="true" ht="12.5" hidden="false" customHeight="false" outlineLevel="0" collapsed="false">
      <c r="A720" s="118" t="s">
        <v>961</v>
      </c>
      <c r="B720" s="114" t="s">
        <v>12</v>
      </c>
      <c r="C720" s="118" t="n">
        <v>1</v>
      </c>
      <c r="D720" s="115" t="n">
        <v>1</v>
      </c>
      <c r="E720" s="45" t="s">
        <v>818</v>
      </c>
      <c r="F720" s="118" t="n">
        <v>393.34</v>
      </c>
      <c r="G720" s="119" t="s">
        <v>804</v>
      </c>
      <c r="H720" s="36"/>
      <c r="I720" s="25" t="s">
        <v>341</v>
      </c>
      <c r="J720" s="46"/>
      <c r="K720" s="35" t="s">
        <v>16</v>
      </c>
      <c r="L720" s="28" t="n">
        <f aca="false">-J720*D720</f>
        <v>-0</v>
      </c>
    </row>
    <row r="721" s="20" customFormat="true" ht="12.5" hidden="false" customHeight="false" outlineLevel="0" collapsed="false">
      <c r="A721" s="118" t="s">
        <v>962</v>
      </c>
      <c r="B721" s="114" t="s">
        <v>12</v>
      </c>
      <c r="C721" s="118" t="n">
        <v>1</v>
      </c>
      <c r="D721" s="115" t="n">
        <v>1</v>
      </c>
      <c r="E721" s="45" t="s">
        <v>816</v>
      </c>
      <c r="F721" s="118" t="n">
        <v>393.34</v>
      </c>
      <c r="G721" s="119" t="s">
        <v>804</v>
      </c>
      <c r="H721" s="36"/>
      <c r="I721" s="25" t="s">
        <v>341</v>
      </c>
      <c r="J721" s="46"/>
      <c r="K721" s="35" t="s">
        <v>16</v>
      </c>
      <c r="L721" s="28" t="n">
        <f aca="false">-J721*D721</f>
        <v>-0</v>
      </c>
    </row>
    <row r="722" s="20" customFormat="true" ht="12.5" hidden="false" customHeight="false" outlineLevel="0" collapsed="false">
      <c r="A722" s="118" t="s">
        <v>963</v>
      </c>
      <c r="B722" s="114" t="s">
        <v>12</v>
      </c>
      <c r="C722" s="118" t="n">
        <v>1</v>
      </c>
      <c r="D722" s="115" t="n">
        <v>1</v>
      </c>
      <c r="E722" s="120" t="s">
        <v>964</v>
      </c>
      <c r="F722" s="118" t="n">
        <v>393.34</v>
      </c>
      <c r="G722" s="119" t="s">
        <v>965</v>
      </c>
      <c r="H722" s="36"/>
      <c r="I722" s="25" t="s">
        <v>69</v>
      </c>
      <c r="J722" s="46"/>
      <c r="K722" s="35" t="s">
        <v>16</v>
      </c>
      <c r="L722" s="28" t="n">
        <f aca="false">-J722*D722</f>
        <v>-0</v>
      </c>
    </row>
    <row r="723" s="20" customFormat="true" ht="12.5" hidden="false" customHeight="false" outlineLevel="0" collapsed="false">
      <c r="A723" s="119" t="s">
        <v>966</v>
      </c>
      <c r="B723" s="114" t="s">
        <v>12</v>
      </c>
      <c r="C723" s="119" t="n">
        <v>1</v>
      </c>
      <c r="D723" s="115" t="n">
        <v>1</v>
      </c>
      <c r="E723" s="120" t="s">
        <v>904</v>
      </c>
      <c r="F723" s="119" t="n">
        <v>390.35</v>
      </c>
      <c r="G723" s="119" t="s">
        <v>905</v>
      </c>
      <c r="H723" s="36"/>
      <c r="I723" s="25" t="s">
        <v>69</v>
      </c>
      <c r="J723" s="46"/>
      <c r="K723" s="35" t="s">
        <v>16</v>
      </c>
      <c r="L723" s="28" t="n">
        <f aca="false">-J723*D723</f>
        <v>-0</v>
      </c>
    </row>
    <row r="724" s="20" customFormat="true" ht="12.5" hidden="false" customHeight="false" outlineLevel="0" collapsed="false">
      <c r="A724" s="119" t="s">
        <v>967</v>
      </c>
      <c r="B724" s="114" t="s">
        <v>12</v>
      </c>
      <c r="C724" s="119" t="n">
        <v>1</v>
      </c>
      <c r="D724" s="115" t="n">
        <v>1</v>
      </c>
      <c r="E724" s="121" t="s">
        <v>916</v>
      </c>
      <c r="F724" s="119" t="n">
        <v>380.45</v>
      </c>
      <c r="G724" s="119" t="s">
        <v>908</v>
      </c>
      <c r="H724" s="36"/>
      <c r="I724" s="25" t="s">
        <v>69</v>
      </c>
      <c r="J724" s="46"/>
      <c r="K724" s="35" t="s">
        <v>16</v>
      </c>
      <c r="L724" s="28" t="n">
        <f aca="false">-J724*D724</f>
        <v>-0</v>
      </c>
    </row>
    <row r="725" s="20" customFormat="true" ht="12.5" hidden="false" customHeight="false" outlineLevel="0" collapsed="false">
      <c r="A725" s="119" t="s">
        <v>968</v>
      </c>
      <c r="B725" s="114" t="s">
        <v>12</v>
      </c>
      <c r="C725" s="119" t="n">
        <v>1</v>
      </c>
      <c r="D725" s="115" t="n">
        <v>1</v>
      </c>
      <c r="E725" s="121" t="s">
        <v>918</v>
      </c>
      <c r="F725" s="119" t="n">
        <v>380.45</v>
      </c>
      <c r="G725" s="119" t="s">
        <v>908</v>
      </c>
      <c r="H725" s="36"/>
      <c r="I725" s="25" t="s">
        <v>69</v>
      </c>
      <c r="J725" s="46"/>
      <c r="K725" s="35" t="s">
        <v>16</v>
      </c>
      <c r="L725" s="28" t="n">
        <f aca="false">-J725*D725</f>
        <v>-0</v>
      </c>
    </row>
    <row r="726" s="20" customFormat="true" ht="25" hidden="false" customHeight="false" outlineLevel="0" collapsed="false">
      <c r="A726" s="66" t="s">
        <v>969</v>
      </c>
      <c r="B726" s="66" t="s">
        <v>12</v>
      </c>
      <c r="C726" s="66" t="n">
        <v>1</v>
      </c>
      <c r="D726" s="111" t="n">
        <v>1</v>
      </c>
      <c r="E726" s="37" t="s">
        <v>970</v>
      </c>
      <c r="F726" s="60" t="n">
        <v>390.49</v>
      </c>
      <c r="G726" s="60" t="s">
        <v>86</v>
      </c>
      <c r="H726" s="24"/>
      <c r="I726" s="25" t="s">
        <v>15</v>
      </c>
      <c r="J726" s="26"/>
      <c r="K726" s="27" t="s">
        <v>63</v>
      </c>
      <c r="L726" s="28" t="n">
        <f aca="false">J726*D726</f>
        <v>0</v>
      </c>
    </row>
    <row r="727" s="20" customFormat="true" ht="25" hidden="false" customHeight="false" outlineLevel="0" collapsed="false">
      <c r="A727" s="66"/>
      <c r="B727" s="66" t="s">
        <v>22</v>
      </c>
      <c r="C727" s="66"/>
      <c r="D727" s="111" t="n">
        <v>1</v>
      </c>
      <c r="E727" s="37" t="s">
        <v>971</v>
      </c>
      <c r="F727" s="60" t="n">
        <v>390.49</v>
      </c>
      <c r="G727" s="60" t="s">
        <v>86</v>
      </c>
      <c r="H727" s="24"/>
      <c r="I727" s="25" t="s">
        <v>15</v>
      </c>
      <c r="J727" s="26"/>
      <c r="K727" s="27" t="s">
        <v>63</v>
      </c>
      <c r="L727" s="28" t="n">
        <f aca="false">J727*D727</f>
        <v>0</v>
      </c>
    </row>
    <row r="728" s="20" customFormat="true" ht="12.5" hidden="false" customHeight="false" outlineLevel="0" collapsed="false">
      <c r="A728" s="98"/>
      <c r="B728" s="98"/>
      <c r="C728" s="98"/>
      <c r="D728" s="99"/>
      <c r="E728" s="54" t="s">
        <v>972</v>
      </c>
      <c r="F728" s="98"/>
      <c r="G728" s="98"/>
      <c r="H728" s="95"/>
      <c r="I728" s="107"/>
      <c r="K728" s="96"/>
      <c r="L728" s="122" t="n">
        <f aca="false">SUM(L698:L727)</f>
        <v>0</v>
      </c>
    </row>
    <row r="729" s="20" customFormat="true" ht="12.5" hidden="false" customHeight="false" outlineLevel="0" collapsed="false">
      <c r="A729" s="98"/>
      <c r="B729" s="98"/>
      <c r="C729" s="98"/>
      <c r="D729" s="22"/>
      <c r="E729" s="106"/>
      <c r="F729" s="98"/>
      <c r="G729" s="98"/>
      <c r="H729" s="95"/>
      <c r="I729" s="107"/>
      <c r="K729" s="96"/>
      <c r="L729" s="28"/>
    </row>
    <row r="730" s="20" customFormat="true" ht="51" hidden="false" customHeight="false" outlineLevel="0" collapsed="false">
      <c r="A730" s="93" t="s">
        <v>973</v>
      </c>
      <c r="B730" s="93"/>
      <c r="C730" s="93"/>
      <c r="D730" s="93"/>
      <c r="E730" s="93"/>
      <c r="F730" s="94"/>
      <c r="G730" s="94"/>
      <c r="H730" s="123" t="s">
        <v>974</v>
      </c>
      <c r="I730" s="124" t="s">
        <v>975</v>
      </c>
      <c r="J730" s="125" t="s">
        <v>976</v>
      </c>
      <c r="K730" s="124" t="s">
        <v>977</v>
      </c>
      <c r="L730" s="14"/>
    </row>
    <row r="731" s="20" customFormat="true" ht="12.5" hidden="false" customHeight="false" outlineLevel="0" collapsed="false">
      <c r="A731" s="31" t="s">
        <v>978</v>
      </c>
      <c r="B731" s="32" t="s">
        <v>12</v>
      </c>
      <c r="C731" s="31" t="n">
        <v>1</v>
      </c>
      <c r="D731" s="33" t="n">
        <v>1</v>
      </c>
      <c r="E731" s="126" t="s">
        <v>979</v>
      </c>
      <c r="F731" s="127" t="s">
        <v>61</v>
      </c>
      <c r="G731" s="30" t="s">
        <v>62</v>
      </c>
      <c r="H731" s="24"/>
      <c r="I731" s="25" t="s">
        <v>15</v>
      </c>
      <c r="J731" s="26"/>
      <c r="K731" s="27" t="s">
        <v>63</v>
      </c>
      <c r="L731" s="28" t="n">
        <f aca="false">J731*D731</f>
        <v>0</v>
      </c>
    </row>
    <row r="732" s="20" customFormat="true" ht="12.5" hidden="false" customHeight="false" outlineLevel="0" collapsed="false">
      <c r="A732" s="31"/>
      <c r="B732" s="32" t="s">
        <v>22</v>
      </c>
      <c r="C732" s="31"/>
      <c r="D732" s="33" t="n">
        <v>1</v>
      </c>
      <c r="E732" s="126" t="s">
        <v>980</v>
      </c>
      <c r="F732" s="127" t="s">
        <v>61</v>
      </c>
      <c r="G732" s="30" t="s">
        <v>62</v>
      </c>
      <c r="H732" s="24"/>
      <c r="I732" s="25" t="s">
        <v>15</v>
      </c>
      <c r="J732" s="26"/>
      <c r="K732" s="27" t="s">
        <v>63</v>
      </c>
      <c r="L732" s="28" t="n">
        <f aca="false">J732*D732</f>
        <v>0</v>
      </c>
    </row>
    <row r="733" s="20" customFormat="true" ht="12.5" hidden="false" customHeight="false" outlineLevel="0" collapsed="false">
      <c r="A733" s="31"/>
      <c r="B733" s="32" t="s">
        <v>24</v>
      </c>
      <c r="C733" s="31"/>
      <c r="D733" s="33" t="n">
        <v>1</v>
      </c>
      <c r="E733" s="126" t="s">
        <v>981</v>
      </c>
      <c r="F733" s="127" t="s">
        <v>61</v>
      </c>
      <c r="G733" s="30" t="s">
        <v>62</v>
      </c>
      <c r="H733" s="24"/>
      <c r="I733" s="25" t="s">
        <v>15</v>
      </c>
      <c r="J733" s="26"/>
      <c r="K733" s="27" t="s">
        <v>63</v>
      </c>
      <c r="L733" s="28" t="n">
        <f aca="false">J733*D733</f>
        <v>0</v>
      </c>
    </row>
    <row r="734" s="20" customFormat="true" ht="25" hidden="false" customHeight="false" outlineLevel="0" collapsed="false">
      <c r="A734" s="31" t="s">
        <v>982</v>
      </c>
      <c r="B734" s="32" t="s">
        <v>12</v>
      </c>
      <c r="C734" s="31" t="n">
        <v>1</v>
      </c>
      <c r="D734" s="33" t="n">
        <v>1</v>
      </c>
      <c r="E734" s="126" t="s">
        <v>970</v>
      </c>
      <c r="F734" s="127" t="n">
        <v>390.49</v>
      </c>
      <c r="G734" s="30" t="s">
        <v>86</v>
      </c>
      <c r="H734" s="24"/>
      <c r="I734" s="25" t="s">
        <v>15</v>
      </c>
      <c r="J734" s="26"/>
      <c r="K734" s="27" t="s">
        <v>63</v>
      </c>
      <c r="L734" s="28" t="n">
        <f aca="false">J734*D734</f>
        <v>0</v>
      </c>
    </row>
    <row r="735" s="20" customFormat="true" ht="25" hidden="false" customHeight="false" outlineLevel="0" collapsed="false">
      <c r="A735" s="31"/>
      <c r="B735" s="32" t="s">
        <v>22</v>
      </c>
      <c r="C735" s="31"/>
      <c r="D735" s="33" t="n">
        <v>1</v>
      </c>
      <c r="E735" s="126" t="s">
        <v>971</v>
      </c>
      <c r="F735" s="127" t="n">
        <v>390.49</v>
      </c>
      <c r="G735" s="30" t="s">
        <v>86</v>
      </c>
      <c r="H735" s="24"/>
      <c r="I735" s="25" t="s">
        <v>15</v>
      </c>
      <c r="J735" s="26"/>
      <c r="K735" s="27" t="s">
        <v>63</v>
      </c>
      <c r="L735" s="28" t="n">
        <f aca="false">J735*D735</f>
        <v>0</v>
      </c>
    </row>
    <row r="736" s="20" customFormat="true" ht="25" hidden="false" customHeight="false" outlineLevel="0" collapsed="false">
      <c r="A736" s="21" t="s">
        <v>983</v>
      </c>
      <c r="B736" s="21" t="s">
        <v>12</v>
      </c>
      <c r="C736" s="128" t="n">
        <v>83102</v>
      </c>
      <c r="D736" s="129" t="n">
        <v>83102</v>
      </c>
      <c r="E736" s="130" t="s">
        <v>984</v>
      </c>
      <c r="F736" s="124" t="n">
        <v>375.15</v>
      </c>
      <c r="G736" s="21" t="s">
        <v>82</v>
      </c>
      <c r="H736" s="24"/>
      <c r="I736" s="25" t="s">
        <v>83</v>
      </c>
      <c r="J736" s="46"/>
      <c r="K736" s="27" t="s">
        <v>84</v>
      </c>
      <c r="L736" s="28" t="n">
        <f aca="false">J736*D736</f>
        <v>0</v>
      </c>
    </row>
    <row r="737" s="20" customFormat="true" ht="12.5" hidden="false" customHeight="false" outlineLevel="0" collapsed="false">
      <c r="A737" s="29" t="s">
        <v>985</v>
      </c>
      <c r="B737" s="57" t="s">
        <v>12</v>
      </c>
      <c r="C737" s="29" t="n">
        <v>1</v>
      </c>
      <c r="D737" s="52" t="n">
        <v>1</v>
      </c>
      <c r="E737" s="131" t="s">
        <v>986</v>
      </c>
      <c r="F737" s="132" t="n">
        <v>393.1</v>
      </c>
      <c r="G737" s="58" t="s">
        <v>925</v>
      </c>
      <c r="H737" s="24"/>
      <c r="I737" s="25" t="s">
        <v>69</v>
      </c>
      <c r="J737" s="46"/>
      <c r="K737" s="27" t="s">
        <v>16</v>
      </c>
      <c r="L737" s="28" t="n">
        <f aca="false">J737*D737</f>
        <v>0</v>
      </c>
    </row>
    <row r="738" s="20" customFormat="true" ht="12.5" hidden="false" customHeight="false" outlineLevel="0" collapsed="false">
      <c r="A738" s="29" t="s">
        <v>987</v>
      </c>
      <c r="B738" s="57" t="s">
        <v>12</v>
      </c>
      <c r="C738" s="29" t="n">
        <v>1</v>
      </c>
      <c r="D738" s="52" t="n">
        <v>1</v>
      </c>
      <c r="E738" s="131" t="s">
        <v>988</v>
      </c>
      <c r="F738" s="132" t="n">
        <v>393.1</v>
      </c>
      <c r="G738" s="58" t="s">
        <v>925</v>
      </c>
      <c r="H738" s="24"/>
      <c r="I738" s="25" t="s">
        <v>69</v>
      </c>
      <c r="J738" s="46"/>
      <c r="K738" s="27" t="s">
        <v>16</v>
      </c>
      <c r="L738" s="28" t="n">
        <f aca="false">J738*D738</f>
        <v>0</v>
      </c>
    </row>
    <row r="739" s="20" customFormat="true" ht="12.5" hidden="false" customHeight="false" outlineLevel="0" collapsed="false">
      <c r="A739" s="98" t="s">
        <v>989</v>
      </c>
      <c r="B739" s="29" t="s">
        <v>12</v>
      </c>
      <c r="C739" s="98" t="n">
        <v>2047</v>
      </c>
      <c r="D739" s="52" t="n">
        <v>3509</v>
      </c>
      <c r="E739" s="131" t="s">
        <v>990</v>
      </c>
      <c r="F739" s="132" t="n">
        <v>393.1</v>
      </c>
      <c r="G739" s="58" t="s">
        <v>925</v>
      </c>
      <c r="H739" s="24"/>
      <c r="I739" s="25" t="s">
        <v>69</v>
      </c>
      <c r="J739" s="46"/>
      <c r="K739" s="27" t="s">
        <v>16</v>
      </c>
      <c r="L739" s="28" t="n">
        <f aca="false">J739*D739</f>
        <v>0</v>
      </c>
    </row>
    <row r="740" s="20" customFormat="true" ht="12.5" hidden="false" customHeight="false" outlineLevel="0" collapsed="false">
      <c r="A740" s="98"/>
      <c r="B740" s="29" t="s">
        <v>22</v>
      </c>
      <c r="C740" s="98"/>
      <c r="D740" s="52" t="n">
        <v>2047</v>
      </c>
      <c r="E740" s="131" t="s">
        <v>991</v>
      </c>
      <c r="F740" s="132" t="n">
        <v>393.1</v>
      </c>
      <c r="G740" s="58" t="s">
        <v>925</v>
      </c>
      <c r="H740" s="24"/>
      <c r="I740" s="25" t="s">
        <v>69</v>
      </c>
      <c r="J740" s="46"/>
      <c r="K740" s="27" t="s">
        <v>16</v>
      </c>
      <c r="L740" s="28" t="n">
        <f aca="false">J740*D740</f>
        <v>0</v>
      </c>
    </row>
    <row r="741" s="20" customFormat="true" ht="12.5" hidden="false" customHeight="false" outlineLevel="0" collapsed="false">
      <c r="A741" s="98" t="s">
        <v>992</v>
      </c>
      <c r="B741" s="32" t="s">
        <v>12</v>
      </c>
      <c r="C741" s="98" t="n">
        <v>1</v>
      </c>
      <c r="D741" s="33" t="n">
        <v>1</v>
      </c>
      <c r="E741" s="126" t="s">
        <v>993</v>
      </c>
      <c r="F741" s="127" t="s">
        <v>267</v>
      </c>
      <c r="G741" s="30" t="s">
        <v>333</v>
      </c>
      <c r="H741" s="24"/>
      <c r="I741" s="25" t="s">
        <v>69</v>
      </c>
      <c r="J741" s="26"/>
      <c r="K741" s="27" t="s">
        <v>16</v>
      </c>
      <c r="L741" s="28" t="n">
        <f aca="false">J741*D741</f>
        <v>0</v>
      </c>
    </row>
    <row r="742" s="20" customFormat="true" ht="12.5" hidden="false" customHeight="false" outlineLevel="0" collapsed="false">
      <c r="A742" s="98" t="s">
        <v>994</v>
      </c>
      <c r="B742" s="21" t="s">
        <v>12</v>
      </c>
      <c r="C742" s="98" t="n">
        <v>648</v>
      </c>
      <c r="D742" s="22" t="n">
        <v>648</v>
      </c>
      <c r="E742" s="133" t="s">
        <v>995</v>
      </c>
      <c r="F742" s="99" t="n">
        <v>393.33</v>
      </c>
      <c r="G742" s="98" t="s">
        <v>842</v>
      </c>
      <c r="H742" s="36"/>
      <c r="I742" s="25" t="s">
        <v>69</v>
      </c>
      <c r="J742" s="46"/>
      <c r="K742" s="35" t="s">
        <v>84</v>
      </c>
      <c r="L742" s="28" t="n">
        <f aca="false">J742*D742</f>
        <v>0</v>
      </c>
    </row>
    <row r="743" s="20" customFormat="true" ht="12.5" hidden="false" customHeight="false" outlineLevel="0" collapsed="false">
      <c r="A743" s="98" t="s">
        <v>996</v>
      </c>
      <c r="B743" s="32" t="s">
        <v>12</v>
      </c>
      <c r="C743" s="98" t="n">
        <v>278</v>
      </c>
      <c r="D743" s="33" t="n">
        <v>278</v>
      </c>
      <c r="E743" s="126" t="s">
        <v>997</v>
      </c>
      <c r="F743" s="127" t="s">
        <v>78</v>
      </c>
      <c r="G743" s="30" t="s">
        <v>998</v>
      </c>
      <c r="H743" s="24"/>
      <c r="I743" s="25" t="s">
        <v>341</v>
      </c>
      <c r="J743" s="26"/>
      <c r="K743" s="27" t="s">
        <v>553</v>
      </c>
      <c r="L743" s="28" t="n">
        <f aca="false">J743*D743</f>
        <v>0</v>
      </c>
    </row>
    <row r="744" s="20" customFormat="true" ht="12.5" hidden="false" customHeight="false" outlineLevel="0" collapsed="false">
      <c r="A744" s="98" t="s">
        <v>999</v>
      </c>
      <c r="B744" s="98" t="s">
        <v>12</v>
      </c>
      <c r="C744" s="98" t="n">
        <v>1939</v>
      </c>
      <c r="D744" s="99" t="n">
        <v>1939</v>
      </c>
      <c r="E744" s="134" t="s">
        <v>1000</v>
      </c>
      <c r="F744" s="135" t="n">
        <v>375.15</v>
      </c>
      <c r="G744" s="98" t="s">
        <v>855</v>
      </c>
      <c r="H744" s="100"/>
      <c r="I744" s="25" t="s">
        <v>341</v>
      </c>
      <c r="J744" s="46"/>
      <c r="K744" s="101" t="s">
        <v>84</v>
      </c>
      <c r="L744" s="28" t="n">
        <f aca="false">J744*D744</f>
        <v>0</v>
      </c>
    </row>
    <row r="745" s="20" customFormat="true" ht="12.5" hidden="false" customHeight="false" outlineLevel="0" collapsed="false">
      <c r="A745" s="98" t="s">
        <v>1001</v>
      </c>
      <c r="B745" s="98" t="s">
        <v>12</v>
      </c>
      <c r="C745" s="98" t="n">
        <v>688</v>
      </c>
      <c r="D745" s="99" t="n">
        <v>688</v>
      </c>
      <c r="E745" s="134" t="s">
        <v>1002</v>
      </c>
      <c r="F745" s="135" t="n">
        <v>375.15</v>
      </c>
      <c r="G745" s="98" t="s">
        <v>855</v>
      </c>
      <c r="H745" s="100"/>
      <c r="I745" s="25" t="s">
        <v>341</v>
      </c>
      <c r="J745" s="46"/>
      <c r="K745" s="101" t="s">
        <v>84</v>
      </c>
      <c r="L745" s="28" t="n">
        <f aca="false">J745*D745</f>
        <v>0</v>
      </c>
    </row>
    <row r="746" s="20" customFormat="true" ht="12.5" hidden="false" customHeight="false" outlineLevel="0" collapsed="false">
      <c r="A746" s="98" t="s">
        <v>1003</v>
      </c>
      <c r="B746" s="21" t="s">
        <v>12</v>
      </c>
      <c r="C746" s="104" t="n">
        <v>904</v>
      </c>
      <c r="D746" s="105" t="n">
        <v>904</v>
      </c>
      <c r="E746" s="136" t="s">
        <v>1004</v>
      </c>
      <c r="F746" s="137" t="n">
        <v>393.84</v>
      </c>
      <c r="G746" s="98" t="s">
        <v>879</v>
      </c>
      <c r="H746" s="36"/>
      <c r="I746" s="25" t="s">
        <v>69</v>
      </c>
      <c r="J746" s="46"/>
      <c r="K746" s="35" t="s">
        <v>84</v>
      </c>
      <c r="L746" s="28" t="n">
        <f aca="false">J746*D746</f>
        <v>0</v>
      </c>
    </row>
    <row r="747" s="20" customFormat="true" ht="12.5" hidden="false" customHeight="false" outlineLevel="0" collapsed="false">
      <c r="A747" s="98" t="s">
        <v>1005</v>
      </c>
      <c r="B747" s="138" t="s">
        <v>12</v>
      </c>
      <c r="C747" s="104" t="n">
        <v>1345</v>
      </c>
      <c r="D747" s="105" t="n">
        <v>1345</v>
      </c>
      <c r="E747" s="139" t="s">
        <v>1006</v>
      </c>
      <c r="F747" s="137" t="n">
        <v>393.84</v>
      </c>
      <c r="G747" s="98" t="s">
        <v>879</v>
      </c>
      <c r="H747" s="100"/>
      <c r="I747" s="69" t="s">
        <v>83</v>
      </c>
      <c r="J747" s="46"/>
      <c r="K747" s="101" t="s">
        <v>84</v>
      </c>
      <c r="L747" s="28" t="n">
        <f aca="false">J747*D747</f>
        <v>0</v>
      </c>
    </row>
    <row r="748" s="20" customFormat="true" ht="12.5" hidden="false" customHeight="false" outlineLevel="0" collapsed="false">
      <c r="A748" s="98" t="s">
        <v>1007</v>
      </c>
      <c r="B748" s="138" t="s">
        <v>12</v>
      </c>
      <c r="C748" s="98" t="n">
        <v>703</v>
      </c>
      <c r="D748" s="99" t="n">
        <v>703</v>
      </c>
      <c r="E748" s="139" t="s">
        <v>1008</v>
      </c>
      <c r="F748" s="137" t="n">
        <v>393.84</v>
      </c>
      <c r="G748" s="98" t="s">
        <v>879</v>
      </c>
      <c r="H748" s="100"/>
      <c r="I748" s="69" t="s">
        <v>83</v>
      </c>
      <c r="J748" s="46"/>
      <c r="K748" s="101" t="s">
        <v>84</v>
      </c>
      <c r="L748" s="28" t="n">
        <f aca="false">J748*D748</f>
        <v>0</v>
      </c>
    </row>
    <row r="749" s="20" customFormat="true" ht="12.5" hidden="false" customHeight="false" outlineLevel="0" collapsed="false">
      <c r="A749" s="98" t="s">
        <v>1009</v>
      </c>
      <c r="B749" s="98" t="s">
        <v>12</v>
      </c>
      <c r="C749" s="98" t="n">
        <v>664</v>
      </c>
      <c r="D749" s="99" t="n">
        <v>664</v>
      </c>
      <c r="E749" s="131" t="s">
        <v>1010</v>
      </c>
      <c r="F749" s="132" t="n">
        <v>375.15</v>
      </c>
      <c r="G749" s="30" t="s">
        <v>282</v>
      </c>
      <c r="H749" s="100"/>
      <c r="I749" s="69" t="s">
        <v>374</v>
      </c>
      <c r="J749" s="46"/>
      <c r="K749" s="101" t="s">
        <v>84</v>
      </c>
      <c r="L749" s="28" t="n">
        <f aca="false">J749*D749</f>
        <v>0</v>
      </c>
    </row>
    <row r="750" s="20" customFormat="true" ht="25" hidden="false" customHeight="false" outlineLevel="0" collapsed="false">
      <c r="A750" s="98" t="s">
        <v>1011</v>
      </c>
      <c r="B750" s="98" t="s">
        <v>12</v>
      </c>
      <c r="C750" s="98" t="n">
        <v>56</v>
      </c>
      <c r="D750" s="99" t="n">
        <v>56</v>
      </c>
      <c r="E750" s="140" t="s">
        <v>1012</v>
      </c>
      <c r="F750" s="141" t="n">
        <v>390.91</v>
      </c>
      <c r="G750" s="30" t="s">
        <v>1013</v>
      </c>
      <c r="H750" s="100"/>
      <c r="I750" s="69" t="s">
        <v>1014</v>
      </c>
      <c r="J750" s="46"/>
      <c r="K750" s="101" t="s">
        <v>16</v>
      </c>
      <c r="L750" s="28" t="n">
        <f aca="false">J750*D750</f>
        <v>0</v>
      </c>
    </row>
    <row r="751" s="20" customFormat="true" ht="25" hidden="false" customHeight="false" outlineLevel="0" collapsed="false">
      <c r="A751" s="98" t="s">
        <v>1015</v>
      </c>
      <c r="B751" s="98" t="s">
        <v>12</v>
      </c>
      <c r="C751" s="98" t="n">
        <v>1</v>
      </c>
      <c r="D751" s="99" t="n">
        <v>1</v>
      </c>
      <c r="E751" s="140" t="s">
        <v>1016</v>
      </c>
      <c r="F751" s="141" t="n">
        <v>390.91</v>
      </c>
      <c r="G751" s="30" t="s">
        <v>1013</v>
      </c>
      <c r="H751" s="100"/>
      <c r="I751" s="69" t="s">
        <v>214</v>
      </c>
      <c r="J751" s="46"/>
      <c r="K751" s="101" t="s">
        <v>16</v>
      </c>
      <c r="L751" s="28" t="n">
        <f aca="false">J751*D751</f>
        <v>0</v>
      </c>
    </row>
    <row r="752" s="20" customFormat="true" ht="12.5" hidden="false" customHeight="false" outlineLevel="0" collapsed="false">
      <c r="A752" s="98" t="s">
        <v>1017</v>
      </c>
      <c r="B752" s="98" t="s">
        <v>12</v>
      </c>
      <c r="C752" s="98" t="n">
        <v>1</v>
      </c>
      <c r="D752" s="99" t="n">
        <v>1</v>
      </c>
      <c r="E752" s="140" t="s">
        <v>1018</v>
      </c>
      <c r="F752" s="137"/>
      <c r="G752" s="30"/>
      <c r="H752" s="100"/>
      <c r="I752" s="69" t="s">
        <v>83</v>
      </c>
      <c r="J752" s="46"/>
      <c r="K752" s="101" t="s">
        <v>84</v>
      </c>
      <c r="L752" s="28" t="n">
        <f aca="false">J752*D752</f>
        <v>0</v>
      </c>
    </row>
    <row r="753" s="20" customFormat="true" ht="12.5" hidden="false" customHeight="false" outlineLevel="0" collapsed="false">
      <c r="A753" s="98"/>
      <c r="B753" s="98" t="s">
        <v>150</v>
      </c>
      <c r="C753" s="98"/>
      <c r="D753" s="99"/>
      <c r="E753" s="54" t="s">
        <v>1019</v>
      </c>
      <c r="F753" s="98"/>
      <c r="G753" s="98"/>
      <c r="H753" s="95"/>
      <c r="I753" s="107"/>
      <c r="K753" s="96"/>
      <c r="L753" s="142" t="n">
        <f aca="false">SUM(L731:L752)</f>
        <v>0</v>
      </c>
    </row>
    <row r="754" s="20" customFormat="true" ht="12.5" hidden="false" customHeight="false" outlineLevel="0" collapsed="false">
      <c r="A754" s="98"/>
      <c r="B754" s="98"/>
      <c r="C754" s="98"/>
      <c r="D754" s="99"/>
      <c r="E754" s="54"/>
      <c r="F754" s="98"/>
      <c r="G754" s="98"/>
      <c r="H754" s="95"/>
      <c r="I754" s="107"/>
      <c r="K754" s="96"/>
      <c r="L754" s="95"/>
    </row>
    <row r="755" s="20" customFormat="true" ht="36.75" hidden="false" customHeight="true" outlineLevel="0" collapsed="false">
      <c r="A755" s="143" t="s">
        <v>1020</v>
      </c>
      <c r="B755" s="143"/>
      <c r="C755" s="143"/>
      <c r="D755" s="143"/>
      <c r="E755" s="143"/>
      <c r="F755" s="144"/>
      <c r="G755" s="144"/>
      <c r="H755" s="95"/>
      <c r="I755" s="107"/>
      <c r="K755" s="96"/>
      <c r="L755" s="145"/>
    </row>
    <row r="756" s="20" customFormat="true" ht="12.5" hidden="false" customHeight="false" outlineLevel="0" collapsed="false">
      <c r="A756" s="98" t="s">
        <v>1021</v>
      </c>
      <c r="B756" s="98" t="s">
        <v>12</v>
      </c>
      <c r="C756" s="98" t="n">
        <v>1</v>
      </c>
      <c r="D756" s="99" t="n">
        <v>1</v>
      </c>
      <c r="E756" s="45" t="s">
        <v>1022</v>
      </c>
      <c r="F756" s="98" t="n">
        <v>380.45</v>
      </c>
      <c r="G756" s="98" t="s">
        <v>908</v>
      </c>
      <c r="H756" s="100"/>
      <c r="I756" s="69" t="s">
        <v>69</v>
      </c>
      <c r="J756" s="46"/>
      <c r="K756" s="101" t="s">
        <v>16</v>
      </c>
      <c r="L756" s="28" t="n">
        <f aca="false">J756*D756</f>
        <v>0</v>
      </c>
    </row>
    <row r="757" s="20" customFormat="true" ht="12.5" hidden="false" customHeight="false" outlineLevel="0" collapsed="false">
      <c r="A757" s="98" t="s">
        <v>1023</v>
      </c>
      <c r="B757" s="98" t="s">
        <v>12</v>
      </c>
      <c r="C757" s="98" t="n">
        <v>5</v>
      </c>
      <c r="D757" s="99" t="n">
        <v>5</v>
      </c>
      <c r="E757" s="45" t="s">
        <v>1024</v>
      </c>
      <c r="F757" s="98" t="n">
        <v>380.45</v>
      </c>
      <c r="G757" s="98" t="s">
        <v>908</v>
      </c>
      <c r="H757" s="100"/>
      <c r="I757" s="69" t="s">
        <v>214</v>
      </c>
      <c r="J757" s="46"/>
      <c r="K757" s="101" t="s">
        <v>246</v>
      </c>
      <c r="L757" s="28" t="n">
        <f aca="false">J757*D757</f>
        <v>0</v>
      </c>
    </row>
    <row r="758" s="20" customFormat="true" ht="12.5" hidden="false" customHeight="false" outlineLevel="0" collapsed="false">
      <c r="A758" s="98" t="s">
        <v>1025</v>
      </c>
      <c r="B758" s="98" t="s">
        <v>12</v>
      </c>
      <c r="C758" s="98" t="n">
        <v>1</v>
      </c>
      <c r="D758" s="99" t="n">
        <v>1</v>
      </c>
      <c r="E758" s="45" t="s">
        <v>1026</v>
      </c>
      <c r="F758" s="98" t="n">
        <v>380.45</v>
      </c>
      <c r="G758" s="98" t="s">
        <v>1027</v>
      </c>
      <c r="H758" s="100"/>
      <c r="I758" s="69" t="s">
        <v>214</v>
      </c>
      <c r="J758" s="46"/>
      <c r="K758" s="101" t="s">
        <v>246</v>
      </c>
      <c r="L758" s="28" t="n">
        <f aca="false">J758*D758</f>
        <v>0</v>
      </c>
    </row>
    <row r="759" s="20" customFormat="true" ht="12.5" hidden="false" customHeight="false" outlineLevel="0" collapsed="false">
      <c r="A759" s="98" t="s">
        <v>1028</v>
      </c>
      <c r="B759" s="98" t="s">
        <v>12</v>
      </c>
      <c r="C759" s="98" t="n">
        <v>1</v>
      </c>
      <c r="D759" s="99" t="n">
        <v>1</v>
      </c>
      <c r="E759" s="45" t="s">
        <v>1029</v>
      </c>
      <c r="F759" s="98" t="n">
        <v>380.45</v>
      </c>
      <c r="G759" s="98" t="s">
        <v>908</v>
      </c>
      <c r="H759" s="100"/>
      <c r="I759" s="69" t="s">
        <v>214</v>
      </c>
      <c r="J759" s="46"/>
      <c r="K759" s="101" t="s">
        <v>246</v>
      </c>
      <c r="L759" s="28" t="n">
        <f aca="false">J759*D759</f>
        <v>0</v>
      </c>
    </row>
    <row r="760" s="20" customFormat="true" ht="12.5" hidden="false" customHeight="false" outlineLevel="0" collapsed="false">
      <c r="A760" s="98" t="s">
        <v>1030</v>
      </c>
      <c r="B760" s="98" t="s">
        <v>12</v>
      </c>
      <c r="C760" s="98" t="n">
        <v>216</v>
      </c>
      <c r="D760" s="99" t="n">
        <v>216</v>
      </c>
      <c r="E760" s="45" t="s">
        <v>1031</v>
      </c>
      <c r="F760" s="98" t="n">
        <v>380.45</v>
      </c>
      <c r="G760" s="98" t="s">
        <v>1027</v>
      </c>
      <c r="H760" s="100"/>
      <c r="I760" s="69" t="s">
        <v>69</v>
      </c>
      <c r="J760" s="46"/>
      <c r="K760" s="101" t="s">
        <v>16</v>
      </c>
      <c r="L760" s="28" t="n">
        <f aca="false">J760*D760</f>
        <v>0</v>
      </c>
    </row>
    <row r="761" s="20" customFormat="true" ht="12.5" hidden="false" customHeight="false" outlineLevel="0" collapsed="false">
      <c r="A761" s="98" t="s">
        <v>1032</v>
      </c>
      <c r="B761" s="98" t="s">
        <v>12</v>
      </c>
      <c r="C761" s="98" t="n">
        <v>465</v>
      </c>
      <c r="D761" s="99" t="n">
        <v>465</v>
      </c>
      <c r="E761" s="45" t="s">
        <v>1033</v>
      </c>
      <c r="F761" s="98" t="n">
        <v>380.45</v>
      </c>
      <c r="G761" s="98" t="s">
        <v>1027</v>
      </c>
      <c r="H761" s="100"/>
      <c r="I761" s="69" t="s">
        <v>69</v>
      </c>
      <c r="J761" s="46"/>
      <c r="K761" s="101" t="s">
        <v>16</v>
      </c>
      <c r="L761" s="28" t="n">
        <f aca="false">J761*D761</f>
        <v>0</v>
      </c>
    </row>
    <row r="762" s="20" customFormat="true" ht="12.5" hidden="false" customHeight="false" outlineLevel="0" collapsed="false">
      <c r="A762" s="98" t="s">
        <v>1034</v>
      </c>
      <c r="B762" s="98" t="s">
        <v>12</v>
      </c>
      <c r="C762" s="98" t="n">
        <v>526</v>
      </c>
      <c r="D762" s="99" t="n">
        <v>526</v>
      </c>
      <c r="E762" s="45" t="s">
        <v>1035</v>
      </c>
      <c r="F762" s="98" t="n">
        <v>380.45</v>
      </c>
      <c r="G762" s="98" t="s">
        <v>1027</v>
      </c>
      <c r="H762" s="100"/>
      <c r="I762" s="69" t="s">
        <v>69</v>
      </c>
      <c r="J762" s="46"/>
      <c r="K762" s="101" t="s">
        <v>16</v>
      </c>
      <c r="L762" s="28" t="n">
        <f aca="false">J762*D762</f>
        <v>0</v>
      </c>
    </row>
    <row r="763" s="20" customFormat="true" ht="12.5" hidden="false" customHeight="false" outlineLevel="0" collapsed="false">
      <c r="A763" s="98" t="s">
        <v>1036</v>
      </c>
      <c r="B763" s="98" t="s">
        <v>12</v>
      </c>
      <c r="C763" s="98" t="n">
        <v>2</v>
      </c>
      <c r="D763" s="99" t="n">
        <v>2</v>
      </c>
      <c r="E763" s="45" t="s">
        <v>1037</v>
      </c>
      <c r="F763" s="98" t="n">
        <v>380.45</v>
      </c>
      <c r="G763" s="98" t="s">
        <v>1027</v>
      </c>
      <c r="H763" s="100"/>
      <c r="I763" s="69" t="s">
        <v>69</v>
      </c>
      <c r="J763" s="46"/>
      <c r="K763" s="101" t="s">
        <v>16</v>
      </c>
      <c r="L763" s="28" t="n">
        <f aca="false">J763*D763</f>
        <v>0</v>
      </c>
    </row>
    <row r="764" s="20" customFormat="true" ht="12.5" hidden="false" customHeight="false" outlineLevel="0" collapsed="false">
      <c r="A764" s="98" t="s">
        <v>1038</v>
      </c>
      <c r="B764" s="98" t="s">
        <v>12</v>
      </c>
      <c r="C764" s="98" t="n">
        <v>1</v>
      </c>
      <c r="D764" s="99" t="n">
        <v>1</v>
      </c>
      <c r="E764" s="54" t="s">
        <v>1039</v>
      </c>
      <c r="F764" s="98" t="n">
        <v>380.45</v>
      </c>
      <c r="G764" s="98" t="s">
        <v>1040</v>
      </c>
      <c r="H764" s="100"/>
      <c r="I764" s="69" t="s">
        <v>69</v>
      </c>
      <c r="J764" s="46"/>
      <c r="K764" s="101" t="s">
        <v>16</v>
      </c>
      <c r="L764" s="28" t="n">
        <f aca="false">J764*D764</f>
        <v>0</v>
      </c>
    </row>
    <row r="765" s="20" customFormat="true" ht="12.5" hidden="false" customHeight="false" outlineLevel="0" collapsed="false">
      <c r="A765" s="98" t="s">
        <v>1041</v>
      </c>
      <c r="B765" s="98" t="s">
        <v>12</v>
      </c>
      <c r="C765" s="98" t="n">
        <v>1</v>
      </c>
      <c r="D765" s="99" t="n">
        <v>1</v>
      </c>
      <c r="E765" s="54" t="s">
        <v>1042</v>
      </c>
      <c r="F765" s="98" t="n">
        <v>380.45</v>
      </c>
      <c r="G765" s="98" t="s">
        <v>1040</v>
      </c>
      <c r="H765" s="100"/>
      <c r="I765" s="69" t="s">
        <v>69</v>
      </c>
      <c r="J765" s="46"/>
      <c r="K765" s="101" t="s">
        <v>16</v>
      </c>
      <c r="L765" s="28" t="n">
        <f aca="false">J765*D765</f>
        <v>0</v>
      </c>
    </row>
    <row r="766" s="20" customFormat="true" ht="12.5" hidden="false" customHeight="false" outlineLevel="0" collapsed="false">
      <c r="A766" s="98" t="s">
        <v>1043</v>
      </c>
      <c r="B766" s="98" t="s">
        <v>12</v>
      </c>
      <c r="C766" s="98" t="n">
        <v>1</v>
      </c>
      <c r="D766" s="99" t="n">
        <v>1</v>
      </c>
      <c r="E766" s="54" t="s">
        <v>1044</v>
      </c>
      <c r="F766" s="98" t="n">
        <v>380.45</v>
      </c>
      <c r="G766" s="98" t="s">
        <v>1045</v>
      </c>
      <c r="H766" s="100"/>
      <c r="I766" s="69" t="s">
        <v>69</v>
      </c>
      <c r="J766" s="46"/>
      <c r="K766" s="101" t="s">
        <v>16</v>
      </c>
      <c r="L766" s="28" t="n">
        <f aca="false">J766*D766</f>
        <v>0</v>
      </c>
    </row>
    <row r="767" s="20" customFormat="true" ht="12.5" hidden="false" customHeight="false" outlineLevel="0" collapsed="false">
      <c r="A767" s="98" t="s">
        <v>1046</v>
      </c>
      <c r="B767" s="98" t="s">
        <v>12</v>
      </c>
      <c r="C767" s="98" t="n">
        <v>123</v>
      </c>
      <c r="D767" s="99" t="n">
        <v>123</v>
      </c>
      <c r="E767" s="45" t="s">
        <v>1047</v>
      </c>
      <c r="F767" s="98" t="n">
        <v>380.45</v>
      </c>
      <c r="G767" s="98" t="s">
        <v>1045</v>
      </c>
      <c r="H767" s="100"/>
      <c r="I767" s="69" t="s">
        <v>69</v>
      </c>
      <c r="J767" s="46"/>
      <c r="K767" s="101" t="s">
        <v>16</v>
      </c>
      <c r="L767" s="28" t="n">
        <f aca="false">J767*D767</f>
        <v>0</v>
      </c>
    </row>
    <row r="768" s="20" customFormat="true" ht="12.5" hidden="false" customHeight="false" outlineLevel="0" collapsed="false">
      <c r="A768" s="21" t="s">
        <v>1048</v>
      </c>
      <c r="B768" s="98" t="s">
        <v>12</v>
      </c>
      <c r="C768" s="21" t="n">
        <v>1</v>
      </c>
      <c r="D768" s="99" t="n">
        <v>1</v>
      </c>
      <c r="E768" s="54" t="s">
        <v>1049</v>
      </c>
      <c r="F768" s="98" t="n">
        <v>380.45</v>
      </c>
      <c r="G768" s="98" t="s">
        <v>1040</v>
      </c>
      <c r="H768" s="100"/>
      <c r="I768" s="69" t="s">
        <v>69</v>
      </c>
      <c r="J768" s="46"/>
      <c r="K768" s="101" t="s">
        <v>16</v>
      </c>
      <c r="L768" s="28" t="n">
        <f aca="false">J768*D768</f>
        <v>0</v>
      </c>
    </row>
    <row r="769" s="20" customFormat="true" ht="12.5" hidden="false" customHeight="false" outlineLevel="0" collapsed="false">
      <c r="A769" s="21" t="s">
        <v>1050</v>
      </c>
      <c r="B769" s="98" t="s">
        <v>12</v>
      </c>
      <c r="C769" s="21" t="n">
        <v>80</v>
      </c>
      <c r="D769" s="99" t="n">
        <v>80</v>
      </c>
      <c r="E769" s="54" t="s">
        <v>1051</v>
      </c>
      <c r="F769" s="98" t="n">
        <v>380.45</v>
      </c>
      <c r="G769" s="98" t="s">
        <v>1040</v>
      </c>
      <c r="H769" s="100"/>
      <c r="I769" s="69" t="s">
        <v>69</v>
      </c>
      <c r="J769" s="46"/>
      <c r="K769" s="101" t="s">
        <v>16</v>
      </c>
      <c r="L769" s="28" t="n">
        <f aca="false">J769*D769</f>
        <v>0</v>
      </c>
    </row>
    <row r="770" s="20" customFormat="true" ht="12.5" hidden="false" customHeight="false" outlineLevel="0" collapsed="false">
      <c r="A770" s="21" t="s">
        <v>1052</v>
      </c>
      <c r="B770" s="98" t="s">
        <v>12</v>
      </c>
      <c r="C770" s="21" t="n">
        <v>10</v>
      </c>
      <c r="D770" s="99" t="n">
        <v>10</v>
      </c>
      <c r="E770" s="54" t="s">
        <v>1053</v>
      </c>
      <c r="F770" s="98" t="n">
        <v>380.45</v>
      </c>
      <c r="G770" s="98" t="s">
        <v>1040</v>
      </c>
      <c r="H770" s="100"/>
      <c r="I770" s="69" t="s">
        <v>69</v>
      </c>
      <c r="J770" s="46"/>
      <c r="K770" s="101" t="s">
        <v>16</v>
      </c>
      <c r="L770" s="28" t="n">
        <f aca="false">J770*D770</f>
        <v>0</v>
      </c>
    </row>
    <row r="771" s="20" customFormat="true" ht="12.5" hidden="false" customHeight="false" outlineLevel="0" collapsed="false">
      <c r="A771" s="21" t="s">
        <v>1054</v>
      </c>
      <c r="B771" s="98" t="s">
        <v>12</v>
      </c>
      <c r="C771" s="21" t="n">
        <v>80</v>
      </c>
      <c r="D771" s="99" t="n">
        <v>80</v>
      </c>
      <c r="E771" s="54" t="s">
        <v>1055</v>
      </c>
      <c r="F771" s="98" t="n">
        <v>380.45</v>
      </c>
      <c r="G771" s="98" t="s">
        <v>1040</v>
      </c>
      <c r="H771" s="100"/>
      <c r="I771" s="69" t="s">
        <v>69</v>
      </c>
      <c r="J771" s="46"/>
      <c r="K771" s="101" t="s">
        <v>16</v>
      </c>
      <c r="L771" s="28" t="n">
        <f aca="false">J771*D771</f>
        <v>0</v>
      </c>
    </row>
    <row r="772" s="20" customFormat="true" ht="75" hidden="false" customHeight="false" outlineLevel="0" collapsed="false">
      <c r="A772" s="21" t="s">
        <v>1056</v>
      </c>
      <c r="B772" s="98" t="s">
        <v>12</v>
      </c>
      <c r="C772" s="21" t="n">
        <v>24</v>
      </c>
      <c r="D772" s="99" t="n">
        <v>24</v>
      </c>
      <c r="E772" s="54" t="s">
        <v>1057</v>
      </c>
      <c r="F772" s="98" t="n">
        <v>380.45</v>
      </c>
      <c r="G772" s="98" t="s">
        <v>908</v>
      </c>
      <c r="H772" s="100"/>
      <c r="I772" s="69" t="s">
        <v>69</v>
      </c>
      <c r="J772" s="46"/>
      <c r="K772" s="101" t="s">
        <v>16</v>
      </c>
      <c r="L772" s="28" t="n">
        <f aca="false">J772*D772</f>
        <v>0</v>
      </c>
    </row>
    <row r="773" s="20" customFormat="true" ht="75" hidden="false" customHeight="false" outlineLevel="0" collapsed="false">
      <c r="A773" s="21" t="s">
        <v>1058</v>
      </c>
      <c r="B773" s="98" t="s">
        <v>12</v>
      </c>
      <c r="C773" s="21" t="n">
        <v>384</v>
      </c>
      <c r="D773" s="99" t="n">
        <v>384</v>
      </c>
      <c r="E773" s="54" t="s">
        <v>1059</v>
      </c>
      <c r="F773" s="98" t="n">
        <v>380.45</v>
      </c>
      <c r="G773" s="98" t="s">
        <v>1027</v>
      </c>
      <c r="H773" s="100"/>
      <c r="I773" s="69" t="s">
        <v>69</v>
      </c>
      <c r="J773" s="46"/>
      <c r="K773" s="101" t="s">
        <v>16</v>
      </c>
      <c r="L773" s="28" t="n">
        <f aca="false">J773*D773</f>
        <v>0</v>
      </c>
    </row>
    <row r="774" s="20" customFormat="true" ht="12.5" hidden="false" customHeight="false" outlineLevel="0" collapsed="false">
      <c r="A774" s="98"/>
      <c r="B774" s="98"/>
      <c r="C774" s="98"/>
      <c r="D774" s="99"/>
      <c r="E774" s="54" t="s">
        <v>1060</v>
      </c>
      <c r="F774" s="98"/>
      <c r="G774" s="98"/>
      <c r="H774" s="95"/>
      <c r="I774" s="107"/>
      <c r="K774" s="96"/>
      <c r="L774" s="142" t="n">
        <f aca="false">SUM(L756:L768)</f>
        <v>0</v>
      </c>
    </row>
    <row r="775" s="20" customFormat="true" ht="12.5" hidden="false" customHeight="false" outlineLevel="0" collapsed="false">
      <c r="A775" s="98"/>
      <c r="B775" s="98"/>
      <c r="C775" s="98"/>
      <c r="D775" s="99"/>
      <c r="E775" s="54"/>
      <c r="F775" s="98"/>
      <c r="G775" s="98"/>
      <c r="H775" s="95"/>
      <c r="I775" s="107"/>
      <c r="K775" s="96"/>
    </row>
  </sheetData>
  <mergeCells count="296">
    <mergeCell ref="A2:E2"/>
    <mergeCell ref="A5:A10"/>
    <mergeCell ref="C5:C10"/>
    <mergeCell ref="A13:A16"/>
    <mergeCell ref="C13:C16"/>
    <mergeCell ref="A19:A22"/>
    <mergeCell ref="C19:C22"/>
    <mergeCell ref="A24:A25"/>
    <mergeCell ref="C24:C25"/>
    <mergeCell ref="A26:A29"/>
    <mergeCell ref="C26:C29"/>
    <mergeCell ref="A30:A34"/>
    <mergeCell ref="C30:C34"/>
    <mergeCell ref="A36:A37"/>
    <mergeCell ref="C36:C37"/>
    <mergeCell ref="A39:A40"/>
    <mergeCell ref="C39:C40"/>
    <mergeCell ref="A44:A46"/>
    <mergeCell ref="C44:C46"/>
    <mergeCell ref="A48:A49"/>
    <mergeCell ref="C48:C49"/>
    <mergeCell ref="A50:A54"/>
    <mergeCell ref="C50:C54"/>
    <mergeCell ref="A56:A59"/>
    <mergeCell ref="C56:C59"/>
    <mergeCell ref="A61:A62"/>
    <mergeCell ref="C61:C62"/>
    <mergeCell ref="A63:A64"/>
    <mergeCell ref="C63:C64"/>
    <mergeCell ref="A66:A67"/>
    <mergeCell ref="C66:C67"/>
    <mergeCell ref="A69:A71"/>
    <mergeCell ref="C69:C71"/>
    <mergeCell ref="A72:A74"/>
    <mergeCell ref="C72:C74"/>
    <mergeCell ref="A75:A76"/>
    <mergeCell ref="C75:C76"/>
    <mergeCell ref="A77:A79"/>
    <mergeCell ref="C77:C79"/>
    <mergeCell ref="A80:A81"/>
    <mergeCell ref="C80:C81"/>
    <mergeCell ref="A82:A83"/>
    <mergeCell ref="C82:C83"/>
    <mergeCell ref="A84:A85"/>
    <mergeCell ref="C84:C85"/>
    <mergeCell ref="A91:A95"/>
    <mergeCell ref="C91:C95"/>
    <mergeCell ref="A102:A103"/>
    <mergeCell ref="C102:C103"/>
    <mergeCell ref="A104:A106"/>
    <mergeCell ref="C104:C106"/>
    <mergeCell ref="A108:A112"/>
    <mergeCell ref="C108:C112"/>
    <mergeCell ref="A115:A116"/>
    <mergeCell ref="C115:C116"/>
    <mergeCell ref="A118:A120"/>
    <mergeCell ref="C118:C120"/>
    <mergeCell ref="A121:A126"/>
    <mergeCell ref="C121:C126"/>
    <mergeCell ref="A128:A129"/>
    <mergeCell ref="C128:C129"/>
    <mergeCell ref="A136:A138"/>
    <mergeCell ref="C137:C138"/>
    <mergeCell ref="A140:A141"/>
    <mergeCell ref="C140:C141"/>
    <mergeCell ref="A144:A145"/>
    <mergeCell ref="C144:C145"/>
    <mergeCell ref="A147:A150"/>
    <mergeCell ref="C147:C150"/>
    <mergeCell ref="A151:A152"/>
    <mergeCell ref="C151:C152"/>
    <mergeCell ref="A153:A155"/>
    <mergeCell ref="C153:C155"/>
    <mergeCell ref="A156:A158"/>
    <mergeCell ref="C156:C158"/>
    <mergeCell ref="A159:A160"/>
    <mergeCell ref="C159:C160"/>
    <mergeCell ref="A161:A162"/>
    <mergeCell ref="C161:C162"/>
    <mergeCell ref="A163:A167"/>
    <mergeCell ref="C163:C167"/>
    <mergeCell ref="A169:A170"/>
    <mergeCell ref="C169:C170"/>
    <mergeCell ref="A171:A174"/>
    <mergeCell ref="C171:C174"/>
    <mergeCell ref="A175:A177"/>
    <mergeCell ref="C175:C177"/>
    <mergeCell ref="A178:A179"/>
    <mergeCell ref="C178:C179"/>
    <mergeCell ref="A183:A187"/>
    <mergeCell ref="C183:C187"/>
    <mergeCell ref="A189:A192"/>
    <mergeCell ref="C189:C192"/>
    <mergeCell ref="A193:A197"/>
    <mergeCell ref="C193:C197"/>
    <mergeCell ref="A198:A201"/>
    <mergeCell ref="C198:C201"/>
    <mergeCell ref="A202:A207"/>
    <mergeCell ref="C202:C207"/>
    <mergeCell ref="A208:A209"/>
    <mergeCell ref="C208:C209"/>
    <mergeCell ref="A210:A215"/>
    <mergeCell ref="C210:C215"/>
    <mergeCell ref="A216:A220"/>
    <mergeCell ref="C216:C220"/>
    <mergeCell ref="A221:A223"/>
    <mergeCell ref="C221:C223"/>
    <mergeCell ref="A241:A243"/>
    <mergeCell ref="C241:C243"/>
    <mergeCell ref="A244:A245"/>
    <mergeCell ref="C244:C245"/>
    <mergeCell ref="A246:A247"/>
    <mergeCell ref="C246:C247"/>
    <mergeCell ref="A248:A252"/>
    <mergeCell ref="C248:C252"/>
    <mergeCell ref="A253:A256"/>
    <mergeCell ref="C253:C256"/>
    <mergeCell ref="A258:A261"/>
    <mergeCell ref="C258:C261"/>
    <mergeCell ref="A263:A264"/>
    <mergeCell ref="C263:C264"/>
    <mergeCell ref="A265:A266"/>
    <mergeCell ref="C265:C266"/>
    <mergeCell ref="A267:A268"/>
    <mergeCell ref="C267:C268"/>
    <mergeCell ref="A271:A275"/>
    <mergeCell ref="C271:C275"/>
    <mergeCell ref="A276:A277"/>
    <mergeCell ref="C276:C277"/>
    <mergeCell ref="A278:A281"/>
    <mergeCell ref="C278:C281"/>
    <mergeCell ref="A310:A316"/>
    <mergeCell ref="C310:C316"/>
    <mergeCell ref="A317:A318"/>
    <mergeCell ref="C317:C318"/>
    <mergeCell ref="A319:A320"/>
    <mergeCell ref="C319:C320"/>
    <mergeCell ref="A321:A322"/>
    <mergeCell ref="C321:C322"/>
    <mergeCell ref="A324:A327"/>
    <mergeCell ref="C324:C327"/>
    <mergeCell ref="A330:A331"/>
    <mergeCell ref="C330:C331"/>
    <mergeCell ref="A332:A333"/>
    <mergeCell ref="C332:C333"/>
    <mergeCell ref="A336:A339"/>
    <mergeCell ref="C336:C339"/>
    <mergeCell ref="A340:A344"/>
    <mergeCell ref="C340:C344"/>
    <mergeCell ref="A345:A348"/>
    <mergeCell ref="C345:C348"/>
    <mergeCell ref="A350:A353"/>
    <mergeCell ref="C350:C353"/>
    <mergeCell ref="A362:A363"/>
    <mergeCell ref="C362:C363"/>
    <mergeCell ref="A364:A365"/>
    <mergeCell ref="C364:C365"/>
    <mergeCell ref="A366:A368"/>
    <mergeCell ref="C366:C368"/>
    <mergeCell ref="A369:A371"/>
    <mergeCell ref="C369:C371"/>
    <mergeCell ref="A372:A376"/>
    <mergeCell ref="C372:C376"/>
    <mergeCell ref="A377:A380"/>
    <mergeCell ref="C377:C380"/>
    <mergeCell ref="A381:A384"/>
    <mergeCell ref="C381:C384"/>
    <mergeCell ref="A385:A388"/>
    <mergeCell ref="C385:C388"/>
    <mergeCell ref="A389:A393"/>
    <mergeCell ref="C389:C393"/>
    <mergeCell ref="A394:A398"/>
    <mergeCell ref="C394:C398"/>
    <mergeCell ref="A401:A404"/>
    <mergeCell ref="C401:C404"/>
    <mergeCell ref="A405:A409"/>
    <mergeCell ref="C405:C409"/>
    <mergeCell ref="A410:A411"/>
    <mergeCell ref="C410:C411"/>
    <mergeCell ref="A412:A413"/>
    <mergeCell ref="C412:C413"/>
    <mergeCell ref="A414:A415"/>
    <mergeCell ref="C414:C415"/>
    <mergeCell ref="A416:A419"/>
    <mergeCell ref="C416:C419"/>
    <mergeCell ref="A422:A426"/>
    <mergeCell ref="C422:C426"/>
    <mergeCell ref="A427:A429"/>
    <mergeCell ref="C427:C429"/>
    <mergeCell ref="A430:A432"/>
    <mergeCell ref="C430:C432"/>
    <mergeCell ref="A433:A436"/>
    <mergeCell ref="C433:C436"/>
    <mergeCell ref="A437:A440"/>
    <mergeCell ref="C437:C440"/>
    <mergeCell ref="A442:A443"/>
    <mergeCell ref="C442:C443"/>
    <mergeCell ref="A444:A447"/>
    <mergeCell ref="C444:C447"/>
    <mergeCell ref="A448:A451"/>
    <mergeCell ref="C448:C451"/>
    <mergeCell ref="A452:A456"/>
    <mergeCell ref="C452:C456"/>
    <mergeCell ref="A458:A459"/>
    <mergeCell ref="C458:C459"/>
    <mergeCell ref="A462:A464"/>
    <mergeCell ref="C462:C464"/>
    <mergeCell ref="A467:A473"/>
    <mergeCell ref="C467:C473"/>
    <mergeCell ref="A474:A480"/>
    <mergeCell ref="C474:C480"/>
    <mergeCell ref="A481:A485"/>
    <mergeCell ref="C481:C485"/>
    <mergeCell ref="A486:A489"/>
    <mergeCell ref="C486:C489"/>
    <mergeCell ref="A494:A497"/>
    <mergeCell ref="C494:C497"/>
    <mergeCell ref="A498:A501"/>
    <mergeCell ref="C498:C501"/>
    <mergeCell ref="A503:A506"/>
    <mergeCell ref="C503:C506"/>
    <mergeCell ref="A507:A512"/>
    <mergeCell ref="C507:C512"/>
    <mergeCell ref="A513:A516"/>
    <mergeCell ref="C513:C516"/>
    <mergeCell ref="A517:A521"/>
    <mergeCell ref="C517:C521"/>
    <mergeCell ref="A522:A526"/>
    <mergeCell ref="C522:C526"/>
    <mergeCell ref="A527:A531"/>
    <mergeCell ref="C527:C531"/>
    <mergeCell ref="A532:A535"/>
    <mergeCell ref="C532:C535"/>
    <mergeCell ref="A536:A540"/>
    <mergeCell ref="C536:C540"/>
    <mergeCell ref="A541:A543"/>
    <mergeCell ref="C541:C543"/>
    <mergeCell ref="A545:A546"/>
    <mergeCell ref="C545:C546"/>
    <mergeCell ref="A547:A551"/>
    <mergeCell ref="C547:C551"/>
    <mergeCell ref="A552:A553"/>
    <mergeCell ref="C552:C553"/>
    <mergeCell ref="A554:A555"/>
    <mergeCell ref="C554:C555"/>
    <mergeCell ref="A557:A561"/>
    <mergeCell ref="C557:C561"/>
    <mergeCell ref="A562:A563"/>
    <mergeCell ref="C562:C563"/>
    <mergeCell ref="A564:A568"/>
    <mergeCell ref="C564:C568"/>
    <mergeCell ref="A569:A571"/>
    <mergeCell ref="C569:C571"/>
    <mergeCell ref="A572:A574"/>
    <mergeCell ref="C572:C574"/>
    <mergeCell ref="A576:A578"/>
    <mergeCell ref="C576:C578"/>
    <mergeCell ref="A579:A582"/>
    <mergeCell ref="C579:C582"/>
    <mergeCell ref="A583:A587"/>
    <mergeCell ref="C583:C587"/>
    <mergeCell ref="A588:A589"/>
    <mergeCell ref="C588:C589"/>
    <mergeCell ref="A590:A595"/>
    <mergeCell ref="C590:C595"/>
    <mergeCell ref="A596:A597"/>
    <mergeCell ref="C596:C597"/>
    <mergeCell ref="A598:A599"/>
    <mergeCell ref="C598:C599"/>
    <mergeCell ref="A600:A601"/>
    <mergeCell ref="C600:C601"/>
    <mergeCell ref="A602:A604"/>
    <mergeCell ref="C602:C604"/>
    <mergeCell ref="A605:A610"/>
    <mergeCell ref="C605:C610"/>
    <mergeCell ref="A612:A615"/>
    <mergeCell ref="C612:C615"/>
    <mergeCell ref="A617:A621"/>
    <mergeCell ref="C617:C621"/>
    <mergeCell ref="A622:A625"/>
    <mergeCell ref="C622:C625"/>
    <mergeCell ref="A628:E628"/>
    <mergeCell ref="A671:E671"/>
    <mergeCell ref="A697:E697"/>
    <mergeCell ref="A698:A701"/>
    <mergeCell ref="C698:C701"/>
    <mergeCell ref="A726:A727"/>
    <mergeCell ref="C726:C727"/>
    <mergeCell ref="A730:E730"/>
    <mergeCell ref="A731:A733"/>
    <mergeCell ref="C731:C733"/>
    <mergeCell ref="A734:A735"/>
    <mergeCell ref="C734:C735"/>
    <mergeCell ref="A739:A740"/>
    <mergeCell ref="C739:C740"/>
    <mergeCell ref="A755:E755"/>
  </mergeCells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0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ATTACHMENT M
PRICE SCHEDULE</oddHeader>
    <oddFooter>&amp;R&amp;P</oddFooter>
  </headerFooter>
  <rowBreaks count="30" manualBreakCount="30">
    <brk id="29" man="true" max="16383" min="0"/>
    <brk id="54" man="true" max="16383" min="0"/>
    <brk id="85" man="true" max="16383" min="0"/>
    <brk id="107" man="true" max="16383" min="0"/>
    <brk id="135" man="true" max="16383" min="0"/>
    <brk id="150" man="true" max="16383" min="0"/>
    <brk id="170" man="true" max="16383" min="0"/>
    <brk id="197" man="true" max="16383" min="0"/>
    <brk id="220" man="true" max="16383" min="0"/>
    <brk id="243" man="true" max="16383" min="0"/>
    <brk id="275" man="true" max="16383" min="0"/>
    <brk id="297" man="true" max="16383" min="0"/>
    <brk id="320" man="true" max="16383" min="0"/>
    <brk id="344" man="true" max="16383" min="0"/>
    <brk id="371" man="true" max="16383" min="0"/>
    <brk id="398" man="true" max="16383" min="0"/>
    <brk id="429" man="true" max="16383" min="0"/>
    <brk id="457" man="true" max="16383" min="0"/>
    <brk id="480" man="true" max="16383" min="0"/>
    <brk id="502" man="true" max="16383" min="0"/>
    <brk id="526" man="true" max="16383" min="0"/>
    <brk id="551" man="true" max="16383" min="0"/>
    <brk id="578" man="true" max="16383" min="0"/>
    <brk id="604" man="true" max="16383" min="0"/>
    <brk id="627" man="true" max="16383" min="0"/>
    <brk id="657" man="true" max="16383" min="0"/>
    <brk id="687" man="true" max="16383" min="0"/>
    <brk id="716" man="true" max="16383" min="0"/>
    <brk id="738" man="true" max="16383" min="0"/>
    <brk id="76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8:21:43Z</dcterms:created>
  <dc:creator>Rhoads Jennifer</dc:creator>
  <dc:description/>
  <dc:language>en-US</dc:language>
  <cp:lastModifiedBy>Rhoads Jennifer</cp:lastModifiedBy>
  <cp:lastPrinted>2025-04-23T16:34:09Z</cp:lastPrinted>
  <dcterms:modified xsi:type="dcterms:W3CDTF">2025-04-23T16:46:17Z</dcterms:modified>
  <cp:revision>0</cp:revision>
  <dc:subject/>
  <dc:title/>
</cp:coreProperties>
</file>