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Line</t>
  </si>
  <si>
    <r>
      <rPr>
        <b val="true"/>
        <sz val="11"/>
        <rFont val="Arial"/>
        <family val="2"/>
      </rPr>
      <t xml:space="preserve">County
</t>
    </r>
    <r>
      <rPr>
        <sz val="11"/>
        <rFont val="Arial"/>
        <family val="2"/>
      </rPr>
      <t xml:space="preserve"> BE = Berks
BU = Bucks
LA = Lancaster
</t>
    </r>
  </si>
  <si>
    <t xml:space="preserve">County Dept</t>
  </si>
  <si>
    <t xml:space="preserve">Item Description                                  </t>
  </si>
  <si>
    <t xml:space="preserve">UOM =
Unit of Measure</t>
  </si>
  <si>
    <t xml:space="preserve">Size</t>
  </si>
  <si>
    <t xml:space="preserve">Est. Annual QTY by County
Internal 
Use</t>
  </si>
  <si>
    <t xml:space="preserve">Total Estimated Annual
QTY</t>
  </si>
  <si>
    <t xml:space="preserve">Unit 
Price              $</t>
  </si>
  <si>
    <t xml:space="preserve">Extended
 Price</t>
  </si>
  <si>
    <t xml:space="preserve">Item Description of Goods Bid</t>
  </si>
  <si>
    <t xml:space="preserve">Berks</t>
  </si>
  <si>
    <t xml:space="preserve">Bucks</t>
  </si>
  <si>
    <t xml:space="preserve">Lancaster</t>
  </si>
  <si>
    <t xml:space="preserve">BE,BU,LA</t>
  </si>
  <si>
    <t xml:space="preserve">Jail</t>
  </si>
  <si>
    <t xml:space="preserve">Bra, Sport (Ladies)
Brand: Bob Barker #EBASPLS(size), Victory Supply #SBWH-SZ, or approved equal
Color: White
Refer to Section Two, Paragraph 3.1.1</t>
  </si>
  <si>
    <t xml:space="preserve">Dozen</t>
  </si>
  <si>
    <t xml:space="preserve">Brand Name:___________________
_____________________________
Style#:________________________
_____________________________
Packaging:_____________________
______________________________
Differences:____________________
______________________________
</t>
  </si>
  <si>
    <t xml:space="preserve">BE</t>
  </si>
  <si>
    <t xml:space="preserve">Gloves, Work (Adult)
Brand: Bob Barker #5049, or approved equal
Color: White and Grey
Refer to Section Two, Paragraph 3.2.1</t>
  </si>
  <si>
    <t xml:space="preserve">One size fits all</t>
  </si>
  <si>
    <t xml:space="preserve">Brand Name:___________________
_____________________________
Style#:________________________
_____________________________
Packaging:_____________________
______________________________
Differences:____________________
______________________________</t>
  </si>
  <si>
    <t xml:space="preserve">Gloves, Cold Weather (Adult)
Brand: Radians #RWG17 or approved equal
Color: Orange
Refer to Section Two, Paragraph 3.2.2</t>
  </si>
  <si>
    <t xml:space="preserve">Each</t>
  </si>
  <si>
    <t xml:space="preserve">SM</t>
  </si>
  <si>
    <t xml:space="preserve">MED</t>
  </si>
  <si>
    <t xml:space="preserve">LG</t>
  </si>
  <si>
    <t xml:space="preserve">XL</t>
  </si>
  <si>
    <t xml:space="preserve">2XL</t>
  </si>
  <si>
    <t xml:space="preserve">LA</t>
  </si>
  <si>
    <t xml:space="preserve">N/A</t>
  </si>
  <si>
    <t xml:space="preserve">Jumpsuit, One Piece (Stencil) (Adult)
Brand: Bob Barker #BWJ-(Size), or approved equal
Color: Black and White Striped
Refer to Section Two, Paragraph 3.3.1</t>
  </si>
  <si>
    <t xml:space="preserve">BU</t>
  </si>
  <si>
    <t xml:space="preserve">Pants, Twill Work (Men)
Brand: Bob Barker #ZPT20(color)(size), or approved equal
Color: Khaki
Refer to  to Section Two, Paragraph 3.4.1</t>
  </si>
  <si>
    <t xml:space="preserve">28x30</t>
  </si>
  <si>
    <t xml:space="preserve">30x30 </t>
  </si>
  <si>
    <t xml:space="preserve">32x30 </t>
  </si>
  <si>
    <t xml:space="preserve">32x32 </t>
  </si>
  <si>
    <t xml:space="preserve">32x34 </t>
  </si>
  <si>
    <t xml:space="preserve">34x32 </t>
  </si>
  <si>
    <t xml:space="preserve">34x34 </t>
  </si>
  <si>
    <t xml:space="preserve">36x32 </t>
  </si>
  <si>
    <t xml:space="preserve">36x34</t>
  </si>
  <si>
    <t xml:space="preserve">38x32 </t>
  </si>
  <si>
    <t xml:space="preserve">38x34 </t>
  </si>
  <si>
    <t xml:space="preserve">40x32 </t>
  </si>
  <si>
    <t xml:space="preserve">40x34</t>
  </si>
  <si>
    <t xml:space="preserve">42x32 </t>
  </si>
  <si>
    <t xml:space="preserve">42x34</t>
  </si>
  <si>
    <t xml:space="preserve">44x32 </t>
  </si>
  <si>
    <t xml:space="preserve">44x34 </t>
  </si>
  <si>
    <t xml:space="preserve">Pants, Flat Front (Ladies)
Brand: Dickies #ZFP221-KH, or approved equal
Color: Khaki
Refer to  to Section Two, Paragraph 3.4.2</t>
  </si>
  <si>
    <t xml:space="preserve">Shirt, V-Neck (Adult)
Brand: Bob Barker #TNS-(size) or approved equal
Color:  Navy
Refer to Section Two, Paragraph 3.5.1</t>
  </si>
  <si>
    <t xml:space="preserve">XS</t>
  </si>
  <si>
    <t xml:space="preserve">8a</t>
  </si>
  <si>
    <t xml:space="preserve">Shirt, V-Neck (Stencil) (Adult)
Brand: Bob Barker #TNS or approved equal
Color: Navy
Refer to Section Two, Paragraph 3.5.2</t>
  </si>
  <si>
    <t xml:space="preserve">8b</t>
  </si>
  <si>
    <t xml:space="preserve">Shirt, V-Neck (Stencil) (Adult)
Brand: Bob Barker #TKS or approved equal
Color: Khaki
Refer to Section Two, Paragraph  3.5.2</t>
  </si>
  <si>
    <t xml:space="preserve">8c</t>
  </si>
  <si>
    <t xml:space="preserve">Shirt, V-Neck (Stencil) (Adult)
Brand: Bob Barker #TYS or approved equal
Color: Yellow
Refer to Section Two, Paragraph 3.5.2</t>
  </si>
  <si>
    <t xml:space="preserve">Shirt, V-Neck (Stencil) (Adult)
Brand: Bob Barker #TOWS-(size) or approved equal
Color: Orange and White Stripes 
Refer to Section Two, Paragraph 3.5.3</t>
  </si>
  <si>
    <t xml:space="preserve">7XL</t>
  </si>
  <si>
    <t xml:space="preserve">9XL</t>
  </si>
  <si>
    <t xml:space="preserve">10XL</t>
  </si>
  <si>
    <t xml:space="preserve">BE, BU</t>
  </si>
  <si>
    <t xml:space="preserve">BCYC</t>
  </si>
  <si>
    <t xml:space="preserve">Shirt, T-Shirt, Outerwear (Adult)
Brand: Gildan #G800-(size), Charm-Tex tee (color) or approved equal
Color: Ash Gray, Navy, Forest Green, Purple, Black, Dark Heather, Graphite, Maroon, Royal, Sport Gray
Refer to Section Two, Paragraph 3.5.4
</t>
  </si>
  <si>
    <t xml:space="preserve">Shirt, T-Shirt (Youth)
Brand: VSI #TSC5Y-(size), Charm-Tex Y/tee (color) or approved equal
Color: Black, Light Blue, and Ash Gray
Refer to Section Two, Paragraph 3.5.5</t>
  </si>
  <si>
    <t xml:space="preserve">12a</t>
  </si>
  <si>
    <t xml:space="preserve">Sweatshirt (Stencil) (Adult)
Brand: Jerzees #562 thru 569, Gildan/Hilltop #SS color-size, VSI #SS(color-size) or approved equal
Color: Navy 
Refer to Section Two, Paragraph 3.6.1</t>
  </si>
  <si>
    <t xml:space="preserve">8XL</t>
  </si>
  <si>
    <t xml:space="preserve">12b</t>
  </si>
  <si>
    <t xml:space="preserve">Sweatshirt (Stencil) (Adult)
Brand: Jerzees #562 thru 569, Gildan/Hilltop #SS color-size, VSI #SS(color-size) or approved equal
Color: Red
Refer to Section Two, Paragraph 3.6.1</t>
  </si>
  <si>
    <t xml:space="preserve">3XL</t>
  </si>
  <si>
    <t xml:space="preserve">12c</t>
  </si>
  <si>
    <t xml:space="preserve">4XL</t>
  </si>
  <si>
    <t xml:space="preserve">6XL</t>
  </si>
  <si>
    <t xml:space="preserve">12d</t>
  </si>
  <si>
    <t xml:space="preserve">Sweatshirt (Stencil) (Adult)
Brand: Jerzees #562 thru 569, Gildan/Hilltop #SS color-size, VSI #SS(color-size) or approved equal
Color: Yellow
Refer to Section Two, Paragraph 3.6.1</t>
  </si>
  <si>
    <t xml:space="preserve">12e</t>
  </si>
  <si>
    <t xml:space="preserve">5XL</t>
  </si>
  <si>
    <t xml:space="preserve">Sweatshirt (Adult)
Brand: The Liberty Store #4530 (4XL and 5XL), FOL #1630 (XS-3XL), Gildan/Hilltop #SS(color-size), Pro Corr #98, JAB #G180, Charm-Tex sweats(color) or approved equal
Color:  Navy, Forest Green, Ash Gray, Black, Heather Black, Maroon, Royal, Deep Purple
Refer to Section Two, Paragraph 3.6.2</t>
  </si>
  <si>
    <t xml:space="preserve">14a</t>
  </si>
  <si>
    <t xml:space="preserve">Sweatshirt (Adult)
Brand: Jerzees #562 thru 569, Gildan/Hilltop #SS color-size, Charm-Tex sweats(color) or approved equal
Color: Yellow
Refer to  to Section Two, Paragraph 3.6.3</t>
  </si>
  <si>
    <t xml:space="preserve">14b</t>
  </si>
  <si>
    <t xml:space="preserve">Sweatshirt (Adult)
Brand: Jerzees #562 thru 569, Gildan/Hilltop #SS color-size, Charm-Tex sweats(color) or approved equal
Color: Dark (Forest) Green
Refer to  to Section Two, Paragraph 3.6.3</t>
  </si>
  <si>
    <t xml:space="preserve">Sweatshirt (Youth)
Brand: VSI #SSY, Charm-Tex Y/sweats (color) or approved equal
Color: Ash Gray, Forest Green, and Navy
Refer to Section Two, Paragraph 3.6.4</t>
  </si>
  <si>
    <t xml:space="preserve">BE, LA</t>
  </si>
  <si>
    <t xml:space="preserve">Shoes, Step-In (Adult)
Brand: Bob Barker #FEVST35-BK-(size), Footwear model #HF, JAB #EVA-STEPIN-B or approved equal
Color: Black
Refer to Section Two, Paragraph 3.7.1</t>
  </si>
  <si>
    <t xml:space="preserve">Pair</t>
  </si>
  <si>
    <t xml:space="preserve">BE, BU </t>
  </si>
  <si>
    <t xml:space="preserve">Shorts, Gym (Adult)
Brand: Bob Barker #NAVY618, VSI #SH7NV, Charm-Tex SH/Classic or approved equal
Color: Navy
Refer to Section Two, Paragraph 3.8.1</t>
  </si>
  <si>
    <t xml:space="preserve">Total FOB Destination 1 through 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@"/>
    <numFmt numFmtId="169" formatCode="_(* #,##0_);_(* \(#,##0\);_(* \-??_);_(@_)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true" outlineLevel="0" max="3" min="3" style="1" width="7.42"/>
    <col collapsed="false" customWidth="true" hidden="false" outlineLevel="0" max="4" min="4" style="1" width="41.99"/>
    <col collapsed="false" customWidth="true" hidden="false" outlineLevel="0" max="5" min="5" style="1" width="19.7"/>
    <col collapsed="false" customWidth="true" hidden="false" outlineLevel="0" max="8" min="6" style="1" width="8.7"/>
    <col collapsed="false" customWidth="true" hidden="false" outlineLevel="0" max="10" min="10" style="0" width="10.56"/>
    <col collapsed="false" customWidth="true" hidden="false" outlineLevel="0" max="11" min="11" style="0" width="32.28"/>
  </cols>
  <sheetData>
    <row r="1" s="10" customFormat="true" ht="17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0" customFormat="true" ht="17.1" hidden="false" customHeight="true" outlineLevel="0" collapsed="false">
      <c r="A2" s="2"/>
      <c r="B2" s="3"/>
      <c r="C2" s="3"/>
      <c r="D2" s="3"/>
      <c r="E2" s="3"/>
      <c r="F2" s="4"/>
      <c r="G2" s="5"/>
      <c r="H2" s="3"/>
      <c r="I2" s="6"/>
      <c r="J2" s="7"/>
      <c r="K2" s="8"/>
      <c r="L2" s="11" t="s">
        <v>12</v>
      </c>
    </row>
    <row r="3" s="10" customFormat="true" ht="17.1" hidden="false" customHeight="true" outlineLevel="0" collapsed="false">
      <c r="A3" s="2"/>
      <c r="B3" s="3"/>
      <c r="C3" s="3"/>
      <c r="D3" s="3"/>
      <c r="E3" s="3"/>
      <c r="F3" s="4"/>
      <c r="G3" s="5"/>
      <c r="H3" s="3"/>
      <c r="I3" s="6"/>
      <c r="J3" s="7"/>
      <c r="K3" s="8"/>
      <c r="L3" s="12" t="s">
        <v>13</v>
      </c>
    </row>
    <row r="4" s="14" customFormat="true" ht="17.1" hidden="false" customHeight="true" outlineLevel="0" collapsed="false">
      <c r="A4" s="2"/>
      <c r="B4" s="3"/>
      <c r="C4" s="3"/>
      <c r="D4" s="3"/>
      <c r="E4" s="3"/>
      <c r="F4" s="4"/>
      <c r="G4" s="5"/>
      <c r="H4" s="3"/>
      <c r="I4" s="6"/>
      <c r="J4" s="7"/>
      <c r="K4" s="8"/>
      <c r="L4" s="13"/>
    </row>
    <row r="5" customFormat="false" ht="28.5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9" t="s">
        <v>17</v>
      </c>
      <c r="F5" s="19" t="n">
        <v>30</v>
      </c>
      <c r="G5" s="20" t="n">
        <v>1</v>
      </c>
      <c r="H5" s="21" t="n">
        <f aca="false">SUM(G5:G7)</f>
        <v>14</v>
      </c>
      <c r="I5" s="21"/>
      <c r="J5" s="22" t="n">
        <f aca="false">I5*H5</f>
        <v>0</v>
      </c>
      <c r="K5" s="23" t="s">
        <v>18</v>
      </c>
    </row>
    <row r="6" customFormat="false" ht="28.5" hidden="false" customHeight="true" outlineLevel="0" collapsed="false">
      <c r="A6" s="15"/>
      <c r="B6" s="16"/>
      <c r="C6" s="17"/>
      <c r="D6" s="18"/>
      <c r="E6" s="19"/>
      <c r="F6" s="19"/>
      <c r="G6" s="24" t="n">
        <v>12</v>
      </c>
      <c r="H6" s="21"/>
      <c r="I6" s="21"/>
      <c r="J6" s="22"/>
      <c r="K6" s="23"/>
    </row>
    <row r="7" customFormat="false" ht="28.5" hidden="false" customHeight="true" outlineLevel="0" collapsed="false">
      <c r="A7" s="15"/>
      <c r="B7" s="16"/>
      <c r="C7" s="17"/>
      <c r="D7" s="18"/>
      <c r="E7" s="19"/>
      <c r="F7" s="19"/>
      <c r="G7" s="25" t="n">
        <v>1</v>
      </c>
      <c r="H7" s="21"/>
      <c r="I7" s="21"/>
      <c r="J7" s="22"/>
      <c r="K7" s="23"/>
    </row>
    <row r="8" customFormat="false" ht="100.5" hidden="false" customHeight="true" outlineLevel="0" collapsed="false">
      <c r="A8" s="26" t="n">
        <v>2</v>
      </c>
      <c r="B8" s="26" t="s">
        <v>19</v>
      </c>
      <c r="C8" s="27" t="s">
        <v>15</v>
      </c>
      <c r="D8" s="28" t="s">
        <v>20</v>
      </c>
      <c r="E8" s="29" t="s">
        <v>17</v>
      </c>
      <c r="F8" s="26" t="s">
        <v>21</v>
      </c>
      <c r="G8" s="30" t="n">
        <v>4</v>
      </c>
      <c r="H8" s="31" t="n">
        <f aca="false">G8</f>
        <v>4</v>
      </c>
      <c r="I8" s="31"/>
      <c r="J8" s="32" t="n">
        <f aca="false">I8*H8</f>
        <v>0</v>
      </c>
      <c r="K8" s="33" t="s">
        <v>22</v>
      </c>
    </row>
    <row r="9" customFormat="false" ht="21" hidden="false" customHeight="true" outlineLevel="0" collapsed="false">
      <c r="A9" s="34" t="n">
        <v>3</v>
      </c>
      <c r="B9" s="35" t="s">
        <v>19</v>
      </c>
      <c r="C9" s="36" t="s">
        <v>15</v>
      </c>
      <c r="D9" s="28" t="s">
        <v>23</v>
      </c>
      <c r="E9" s="35" t="s">
        <v>24</v>
      </c>
      <c r="F9" s="37" t="s">
        <v>25</v>
      </c>
      <c r="G9" s="38" t="n">
        <v>4</v>
      </c>
      <c r="H9" s="39" t="n">
        <f aca="false">G9</f>
        <v>4</v>
      </c>
      <c r="I9" s="39"/>
      <c r="J9" s="40" t="n">
        <f aca="false">I9*H9</f>
        <v>0</v>
      </c>
      <c r="K9" s="41" t="s">
        <v>22</v>
      </c>
    </row>
    <row r="10" customFormat="false" ht="21" hidden="false" customHeight="true" outlineLevel="0" collapsed="false">
      <c r="A10" s="34"/>
      <c r="B10" s="35"/>
      <c r="C10" s="36"/>
      <c r="D10" s="28"/>
      <c r="E10" s="35"/>
      <c r="F10" s="37" t="s">
        <v>26</v>
      </c>
      <c r="G10" s="38" t="n">
        <v>4</v>
      </c>
      <c r="H10" s="39" t="n">
        <f aca="false">G10</f>
        <v>4</v>
      </c>
      <c r="I10" s="39"/>
      <c r="J10" s="40" t="n">
        <f aca="false">I10*H10</f>
        <v>0</v>
      </c>
      <c r="K10" s="41"/>
    </row>
    <row r="11" customFormat="false" ht="21" hidden="false" customHeight="true" outlineLevel="0" collapsed="false">
      <c r="A11" s="34"/>
      <c r="B11" s="35"/>
      <c r="C11" s="36"/>
      <c r="D11" s="28"/>
      <c r="E11" s="35"/>
      <c r="F11" s="37" t="s">
        <v>27</v>
      </c>
      <c r="G11" s="38" t="n">
        <v>4</v>
      </c>
      <c r="H11" s="39" t="n">
        <f aca="false">G11</f>
        <v>4</v>
      </c>
      <c r="I11" s="39"/>
      <c r="J11" s="40" t="n">
        <f aca="false">I11*H11</f>
        <v>0</v>
      </c>
      <c r="K11" s="41"/>
    </row>
    <row r="12" customFormat="false" ht="21" hidden="false" customHeight="true" outlineLevel="0" collapsed="false">
      <c r="A12" s="34"/>
      <c r="B12" s="35"/>
      <c r="C12" s="36"/>
      <c r="D12" s="28"/>
      <c r="E12" s="35"/>
      <c r="F12" s="37" t="s">
        <v>28</v>
      </c>
      <c r="G12" s="38" t="n">
        <v>4</v>
      </c>
      <c r="H12" s="39" t="n">
        <f aca="false">G12</f>
        <v>4</v>
      </c>
      <c r="I12" s="39"/>
      <c r="J12" s="40" t="n">
        <f aca="false">I12*H12</f>
        <v>0</v>
      </c>
      <c r="K12" s="41"/>
    </row>
    <row r="13" customFormat="false" ht="21" hidden="false" customHeight="true" outlineLevel="0" collapsed="false">
      <c r="A13" s="34"/>
      <c r="B13" s="35"/>
      <c r="C13" s="36"/>
      <c r="D13" s="28"/>
      <c r="E13" s="35"/>
      <c r="F13" s="37" t="s">
        <v>29</v>
      </c>
      <c r="G13" s="38" t="n">
        <v>4</v>
      </c>
      <c r="H13" s="39" t="n">
        <f aca="false">G13</f>
        <v>4</v>
      </c>
      <c r="I13" s="39"/>
      <c r="J13" s="40" t="n">
        <f aca="false">I13*H13</f>
        <v>0</v>
      </c>
      <c r="K13" s="41"/>
    </row>
    <row r="14" customFormat="false" ht="96.95" hidden="false" customHeight="true" outlineLevel="0" collapsed="false">
      <c r="A14" s="26" t="n">
        <v>4</v>
      </c>
      <c r="B14" s="26" t="s">
        <v>30</v>
      </c>
      <c r="C14" s="27" t="s">
        <v>31</v>
      </c>
      <c r="D14" s="42" t="s">
        <v>32</v>
      </c>
      <c r="E14" s="29" t="s">
        <v>24</v>
      </c>
      <c r="F14" s="29" t="s">
        <v>25</v>
      </c>
      <c r="G14" s="43" t="n">
        <v>36</v>
      </c>
      <c r="H14" s="31" t="n">
        <f aca="false">G14</f>
        <v>36</v>
      </c>
      <c r="I14" s="31"/>
      <c r="J14" s="32" t="n">
        <f aca="false">I14*H14</f>
        <v>0</v>
      </c>
      <c r="K14" s="33" t="s">
        <v>22</v>
      </c>
    </row>
    <row r="15" customFormat="false" ht="15" hidden="false" customHeight="true" outlineLevel="0" collapsed="false">
      <c r="A15" s="37" t="n">
        <v>5</v>
      </c>
      <c r="B15" s="37" t="s">
        <v>33</v>
      </c>
      <c r="C15" s="44" t="s">
        <v>31</v>
      </c>
      <c r="D15" s="42" t="s">
        <v>34</v>
      </c>
      <c r="E15" s="35" t="s">
        <v>24</v>
      </c>
      <c r="F15" s="29" t="s">
        <v>35</v>
      </c>
      <c r="G15" s="45" t="n">
        <v>1</v>
      </c>
      <c r="H15" s="39" t="n">
        <f aca="false">SUM(G15:G15)</f>
        <v>1</v>
      </c>
      <c r="I15" s="39"/>
      <c r="J15" s="40" t="n">
        <f aca="false">I15*H15</f>
        <v>0</v>
      </c>
      <c r="K15" s="41" t="s">
        <v>22</v>
      </c>
    </row>
    <row r="16" customFormat="false" ht="15" hidden="false" customHeight="false" outlineLevel="0" collapsed="false">
      <c r="A16" s="37"/>
      <c r="B16" s="37"/>
      <c r="C16" s="44"/>
      <c r="D16" s="42"/>
      <c r="E16" s="35"/>
      <c r="F16" s="29" t="s">
        <v>36</v>
      </c>
      <c r="G16" s="45" t="n">
        <v>1</v>
      </c>
      <c r="H16" s="39" t="n">
        <f aca="false">SUM(G16:G16)</f>
        <v>1</v>
      </c>
      <c r="I16" s="39"/>
      <c r="J16" s="40" t="n">
        <f aca="false">I16*H16</f>
        <v>0</v>
      </c>
      <c r="K16" s="41"/>
    </row>
    <row r="17" customFormat="false" ht="15" hidden="false" customHeight="false" outlineLevel="0" collapsed="false">
      <c r="A17" s="37"/>
      <c r="B17" s="37"/>
      <c r="C17" s="44"/>
      <c r="D17" s="42"/>
      <c r="E17" s="35"/>
      <c r="F17" s="29" t="s">
        <v>37</v>
      </c>
      <c r="G17" s="45" t="n">
        <v>1</v>
      </c>
      <c r="H17" s="39" t="n">
        <f aca="false">SUM(G17:G17)</f>
        <v>1</v>
      </c>
      <c r="I17" s="39"/>
      <c r="J17" s="40" t="n">
        <f aca="false">I17*H17</f>
        <v>0</v>
      </c>
      <c r="K17" s="41"/>
    </row>
    <row r="18" customFormat="false" ht="15" hidden="false" customHeight="false" outlineLevel="0" collapsed="false">
      <c r="A18" s="37"/>
      <c r="B18" s="37"/>
      <c r="C18" s="44"/>
      <c r="D18" s="42"/>
      <c r="E18" s="35"/>
      <c r="F18" s="29" t="s">
        <v>38</v>
      </c>
      <c r="G18" s="45" t="n">
        <v>1</v>
      </c>
      <c r="H18" s="39" t="n">
        <f aca="false">SUM(G18:G18)</f>
        <v>1</v>
      </c>
      <c r="I18" s="39"/>
      <c r="J18" s="40" t="n">
        <f aca="false">I18*H18</f>
        <v>0</v>
      </c>
      <c r="K18" s="41"/>
    </row>
    <row r="19" customFormat="false" ht="15" hidden="false" customHeight="false" outlineLevel="0" collapsed="false">
      <c r="A19" s="37"/>
      <c r="B19" s="37"/>
      <c r="C19" s="44"/>
      <c r="D19" s="42"/>
      <c r="E19" s="35"/>
      <c r="F19" s="29" t="s">
        <v>39</v>
      </c>
      <c r="G19" s="45" t="n">
        <v>1</v>
      </c>
      <c r="H19" s="39" t="n">
        <f aca="false">SUM(G19:G19)</f>
        <v>1</v>
      </c>
      <c r="I19" s="39"/>
      <c r="J19" s="40" t="n">
        <f aca="false">I19*H19</f>
        <v>0</v>
      </c>
      <c r="K19" s="41"/>
    </row>
    <row r="20" customFormat="false" ht="15" hidden="false" customHeight="false" outlineLevel="0" collapsed="false">
      <c r="A20" s="37"/>
      <c r="B20" s="37"/>
      <c r="C20" s="44"/>
      <c r="D20" s="42"/>
      <c r="E20" s="35"/>
      <c r="F20" s="29" t="s">
        <v>40</v>
      </c>
      <c r="G20" s="45" t="n">
        <v>1</v>
      </c>
      <c r="H20" s="39" t="n">
        <f aca="false">SUM(G20:G20)</f>
        <v>1</v>
      </c>
      <c r="I20" s="39"/>
      <c r="J20" s="40" t="n">
        <f aca="false">I20*H20</f>
        <v>0</v>
      </c>
      <c r="K20" s="41"/>
    </row>
    <row r="21" customFormat="false" ht="15" hidden="false" customHeight="false" outlineLevel="0" collapsed="false">
      <c r="A21" s="37"/>
      <c r="B21" s="37"/>
      <c r="C21" s="44"/>
      <c r="D21" s="42"/>
      <c r="E21" s="35"/>
      <c r="F21" s="29" t="s">
        <v>41</v>
      </c>
      <c r="G21" s="45" t="n">
        <v>1</v>
      </c>
      <c r="H21" s="39" t="n">
        <f aca="false">SUM(G21:G21)</f>
        <v>1</v>
      </c>
      <c r="I21" s="39"/>
      <c r="J21" s="40" t="n">
        <f aca="false">I21*H21</f>
        <v>0</v>
      </c>
      <c r="K21" s="41"/>
    </row>
    <row r="22" customFormat="false" ht="15" hidden="false" customHeight="false" outlineLevel="0" collapsed="false">
      <c r="A22" s="37"/>
      <c r="B22" s="37"/>
      <c r="C22" s="44"/>
      <c r="D22" s="42"/>
      <c r="E22" s="35"/>
      <c r="F22" s="29" t="s">
        <v>42</v>
      </c>
      <c r="G22" s="45" t="n">
        <v>1</v>
      </c>
      <c r="H22" s="39" t="n">
        <f aca="false">SUM(G22:G22)</f>
        <v>1</v>
      </c>
      <c r="I22" s="39"/>
      <c r="J22" s="40" t="n">
        <f aca="false">I22*H22</f>
        <v>0</v>
      </c>
      <c r="K22" s="41"/>
    </row>
    <row r="23" customFormat="false" ht="15" hidden="false" customHeight="false" outlineLevel="0" collapsed="false">
      <c r="A23" s="37"/>
      <c r="B23" s="37"/>
      <c r="C23" s="44"/>
      <c r="D23" s="42"/>
      <c r="E23" s="35"/>
      <c r="F23" s="29" t="s">
        <v>43</v>
      </c>
      <c r="G23" s="45" t="n">
        <v>1</v>
      </c>
      <c r="H23" s="39" t="n">
        <f aca="false">SUM(G23:G23)</f>
        <v>1</v>
      </c>
      <c r="I23" s="39"/>
      <c r="J23" s="40" t="n">
        <f aca="false">I23*H23</f>
        <v>0</v>
      </c>
      <c r="K23" s="41"/>
    </row>
    <row r="24" customFormat="false" ht="15" hidden="false" customHeight="false" outlineLevel="0" collapsed="false">
      <c r="A24" s="37"/>
      <c r="B24" s="37"/>
      <c r="C24" s="44"/>
      <c r="D24" s="42"/>
      <c r="E24" s="35"/>
      <c r="F24" s="29" t="s">
        <v>44</v>
      </c>
      <c r="G24" s="45" t="n">
        <v>1</v>
      </c>
      <c r="H24" s="39" t="n">
        <f aca="false">SUM(G24:G24)</f>
        <v>1</v>
      </c>
      <c r="I24" s="39"/>
      <c r="J24" s="40" t="n">
        <f aca="false">I24*H24</f>
        <v>0</v>
      </c>
      <c r="K24" s="41"/>
    </row>
    <row r="25" customFormat="false" ht="15" hidden="false" customHeight="false" outlineLevel="0" collapsed="false">
      <c r="A25" s="37"/>
      <c r="B25" s="37"/>
      <c r="C25" s="44"/>
      <c r="D25" s="42"/>
      <c r="E25" s="35"/>
      <c r="F25" s="29" t="s">
        <v>45</v>
      </c>
      <c r="G25" s="45" t="n">
        <v>1</v>
      </c>
      <c r="H25" s="39" t="n">
        <f aca="false">SUM(G25:G25)</f>
        <v>1</v>
      </c>
      <c r="I25" s="39"/>
      <c r="J25" s="40" t="n">
        <f aca="false">I25*H25</f>
        <v>0</v>
      </c>
      <c r="K25" s="41"/>
    </row>
    <row r="26" customFormat="false" ht="15" hidden="false" customHeight="false" outlineLevel="0" collapsed="false">
      <c r="A26" s="37"/>
      <c r="B26" s="37"/>
      <c r="C26" s="44"/>
      <c r="D26" s="42"/>
      <c r="E26" s="35"/>
      <c r="F26" s="29" t="s">
        <v>46</v>
      </c>
      <c r="G26" s="45" t="n">
        <v>1</v>
      </c>
      <c r="H26" s="39" t="n">
        <f aca="false">SUM(G26:G26)</f>
        <v>1</v>
      </c>
      <c r="I26" s="39"/>
      <c r="J26" s="40" t="n">
        <f aca="false">I26*H26</f>
        <v>0</v>
      </c>
      <c r="K26" s="41"/>
    </row>
    <row r="27" customFormat="false" ht="15" hidden="false" customHeight="false" outlineLevel="0" collapsed="false">
      <c r="A27" s="37"/>
      <c r="B27" s="37"/>
      <c r="C27" s="44"/>
      <c r="D27" s="42"/>
      <c r="E27" s="35"/>
      <c r="F27" s="29" t="s">
        <v>47</v>
      </c>
      <c r="G27" s="45" t="n">
        <v>1</v>
      </c>
      <c r="H27" s="39" t="n">
        <f aca="false">SUM(G27:G27)</f>
        <v>1</v>
      </c>
      <c r="I27" s="39"/>
      <c r="J27" s="40" t="n">
        <f aca="false">I27*H27</f>
        <v>0</v>
      </c>
      <c r="K27" s="41"/>
    </row>
    <row r="28" customFormat="false" ht="15" hidden="false" customHeight="false" outlineLevel="0" collapsed="false">
      <c r="A28" s="37"/>
      <c r="B28" s="37"/>
      <c r="C28" s="44"/>
      <c r="D28" s="42"/>
      <c r="E28" s="35"/>
      <c r="F28" s="29" t="s">
        <v>48</v>
      </c>
      <c r="G28" s="45" t="n">
        <v>1</v>
      </c>
      <c r="H28" s="39" t="n">
        <f aca="false">SUM(G28:G28)</f>
        <v>1</v>
      </c>
      <c r="I28" s="39"/>
      <c r="J28" s="40" t="n">
        <f aca="false">I28*H28</f>
        <v>0</v>
      </c>
      <c r="K28" s="41"/>
    </row>
    <row r="29" customFormat="false" ht="15" hidden="false" customHeight="false" outlineLevel="0" collapsed="false">
      <c r="A29" s="37"/>
      <c r="B29" s="37"/>
      <c r="C29" s="44"/>
      <c r="D29" s="42"/>
      <c r="E29" s="35"/>
      <c r="F29" s="29" t="s">
        <v>49</v>
      </c>
      <c r="G29" s="45" t="n">
        <v>1</v>
      </c>
      <c r="H29" s="39" t="n">
        <f aca="false">SUM(G29:G29)</f>
        <v>1</v>
      </c>
      <c r="I29" s="39"/>
      <c r="J29" s="40" t="n">
        <f aca="false">I29*H29</f>
        <v>0</v>
      </c>
      <c r="K29" s="41"/>
    </row>
    <row r="30" customFormat="false" ht="15" hidden="false" customHeight="false" outlineLevel="0" collapsed="false">
      <c r="A30" s="37"/>
      <c r="B30" s="37"/>
      <c r="C30" s="44"/>
      <c r="D30" s="42"/>
      <c r="E30" s="35"/>
      <c r="F30" s="29" t="s">
        <v>50</v>
      </c>
      <c r="G30" s="45" t="n">
        <v>1</v>
      </c>
      <c r="H30" s="39" t="n">
        <f aca="false">SUM(G30:G30)</f>
        <v>1</v>
      </c>
      <c r="I30" s="39"/>
      <c r="J30" s="40" t="n">
        <f aca="false">I30*H30</f>
        <v>0</v>
      </c>
      <c r="K30" s="41"/>
    </row>
    <row r="31" customFormat="false" ht="15" hidden="false" customHeight="false" outlineLevel="0" collapsed="false">
      <c r="A31" s="37"/>
      <c r="B31" s="37"/>
      <c r="C31" s="44"/>
      <c r="D31" s="42"/>
      <c r="E31" s="35"/>
      <c r="F31" s="29" t="s">
        <v>51</v>
      </c>
      <c r="G31" s="45" t="n">
        <v>1</v>
      </c>
      <c r="H31" s="39" t="n">
        <f aca="false">SUM(G31:G31)</f>
        <v>1</v>
      </c>
      <c r="I31" s="39"/>
      <c r="J31" s="40" t="n">
        <f aca="false">I31*H31</f>
        <v>0</v>
      </c>
      <c r="K31" s="41"/>
    </row>
    <row r="32" customFormat="false" ht="15" hidden="false" customHeight="true" outlineLevel="0" collapsed="false">
      <c r="A32" s="37" t="n">
        <v>6</v>
      </c>
      <c r="B32" s="37" t="s">
        <v>33</v>
      </c>
      <c r="C32" s="44" t="s">
        <v>31</v>
      </c>
      <c r="D32" s="42" t="s">
        <v>52</v>
      </c>
      <c r="E32" s="35" t="s">
        <v>24</v>
      </c>
      <c r="F32" s="29" t="n">
        <v>4</v>
      </c>
      <c r="G32" s="45" t="n">
        <v>1</v>
      </c>
      <c r="H32" s="39" t="n">
        <f aca="false">G32</f>
        <v>1</v>
      </c>
      <c r="I32" s="39"/>
      <c r="J32" s="40" t="n">
        <f aca="false">I32*H32</f>
        <v>0</v>
      </c>
      <c r="K32" s="41" t="s">
        <v>22</v>
      </c>
    </row>
    <row r="33" customFormat="false" ht="15" hidden="false" customHeight="false" outlineLevel="0" collapsed="false">
      <c r="A33" s="37"/>
      <c r="B33" s="37"/>
      <c r="C33" s="44"/>
      <c r="D33" s="42"/>
      <c r="E33" s="35"/>
      <c r="F33" s="29" t="n">
        <v>6</v>
      </c>
      <c r="G33" s="45" t="n">
        <v>1</v>
      </c>
      <c r="H33" s="39" t="n">
        <f aca="false">G33</f>
        <v>1</v>
      </c>
      <c r="I33" s="39"/>
      <c r="J33" s="40" t="n">
        <f aca="false">I33*H33</f>
        <v>0</v>
      </c>
      <c r="K33" s="41"/>
    </row>
    <row r="34" customFormat="false" ht="15" hidden="false" customHeight="false" outlineLevel="0" collapsed="false">
      <c r="A34" s="37"/>
      <c r="B34" s="37"/>
      <c r="C34" s="44"/>
      <c r="D34" s="42"/>
      <c r="E34" s="35"/>
      <c r="F34" s="29" t="n">
        <v>8</v>
      </c>
      <c r="G34" s="45" t="n">
        <v>1</v>
      </c>
      <c r="H34" s="39" t="n">
        <f aca="false">G34</f>
        <v>1</v>
      </c>
      <c r="I34" s="39"/>
      <c r="J34" s="40" t="n">
        <f aca="false">I34*H34</f>
        <v>0</v>
      </c>
      <c r="K34" s="41"/>
    </row>
    <row r="35" customFormat="false" ht="15" hidden="false" customHeight="false" outlineLevel="0" collapsed="false">
      <c r="A35" s="37"/>
      <c r="B35" s="37"/>
      <c r="C35" s="44"/>
      <c r="D35" s="42"/>
      <c r="E35" s="35"/>
      <c r="F35" s="29" t="n">
        <v>10</v>
      </c>
      <c r="G35" s="45" t="n">
        <v>1</v>
      </c>
      <c r="H35" s="39" t="n">
        <f aca="false">G35</f>
        <v>1</v>
      </c>
      <c r="I35" s="39"/>
      <c r="J35" s="40" t="n">
        <f aca="false">I35*H35</f>
        <v>0</v>
      </c>
      <c r="K35" s="41"/>
    </row>
    <row r="36" customFormat="false" ht="15" hidden="false" customHeight="false" outlineLevel="0" collapsed="false">
      <c r="A36" s="37"/>
      <c r="B36" s="37"/>
      <c r="C36" s="44"/>
      <c r="D36" s="42"/>
      <c r="E36" s="35"/>
      <c r="F36" s="29" t="n">
        <v>12</v>
      </c>
      <c r="G36" s="45" t="n">
        <v>1</v>
      </c>
      <c r="H36" s="39" t="n">
        <f aca="false">G36</f>
        <v>1</v>
      </c>
      <c r="I36" s="39"/>
      <c r="J36" s="40" t="n">
        <f aca="false">I36*H36</f>
        <v>0</v>
      </c>
      <c r="K36" s="41"/>
    </row>
    <row r="37" customFormat="false" ht="15" hidden="false" customHeight="false" outlineLevel="0" collapsed="false">
      <c r="A37" s="37"/>
      <c r="B37" s="37"/>
      <c r="C37" s="44"/>
      <c r="D37" s="42"/>
      <c r="E37" s="35"/>
      <c r="F37" s="29" t="n">
        <v>14</v>
      </c>
      <c r="G37" s="45" t="n">
        <v>1</v>
      </c>
      <c r="H37" s="39" t="n">
        <f aca="false">G37</f>
        <v>1</v>
      </c>
      <c r="I37" s="39"/>
      <c r="J37" s="40" t="n">
        <f aca="false">I37*H37</f>
        <v>0</v>
      </c>
      <c r="K37" s="41"/>
    </row>
    <row r="38" customFormat="false" ht="15" hidden="false" customHeight="false" outlineLevel="0" collapsed="false">
      <c r="A38" s="37"/>
      <c r="B38" s="37"/>
      <c r="C38" s="44"/>
      <c r="D38" s="42"/>
      <c r="E38" s="35"/>
      <c r="F38" s="29" t="n">
        <v>16</v>
      </c>
      <c r="G38" s="45" t="n">
        <v>1</v>
      </c>
      <c r="H38" s="39" t="n">
        <f aca="false">G38</f>
        <v>1</v>
      </c>
      <c r="I38" s="39"/>
      <c r="J38" s="40" t="n">
        <f aca="false">I38*H38</f>
        <v>0</v>
      </c>
      <c r="K38" s="41"/>
    </row>
    <row r="39" customFormat="false" ht="15" hidden="false" customHeight="false" outlineLevel="0" collapsed="false">
      <c r="A39" s="37"/>
      <c r="B39" s="37"/>
      <c r="C39" s="44"/>
      <c r="D39" s="42"/>
      <c r="E39" s="35"/>
      <c r="F39" s="29" t="n">
        <v>18</v>
      </c>
      <c r="G39" s="45" t="n">
        <v>1</v>
      </c>
      <c r="H39" s="39" t="n">
        <f aca="false">G39</f>
        <v>1</v>
      </c>
      <c r="I39" s="39"/>
      <c r="J39" s="40" t="n">
        <f aca="false">I39*H39</f>
        <v>0</v>
      </c>
      <c r="K39" s="41"/>
    </row>
    <row r="40" customFormat="false" ht="15" hidden="false" customHeight="false" outlineLevel="0" collapsed="false">
      <c r="A40" s="37"/>
      <c r="B40" s="37"/>
      <c r="C40" s="44"/>
      <c r="D40" s="42"/>
      <c r="E40" s="35"/>
      <c r="F40" s="29" t="n">
        <v>20</v>
      </c>
      <c r="G40" s="45" t="n">
        <v>1</v>
      </c>
      <c r="H40" s="39" t="n">
        <f aca="false">G40</f>
        <v>1</v>
      </c>
      <c r="I40" s="39"/>
      <c r="J40" s="40" t="n">
        <f aca="false">I40*H40</f>
        <v>0</v>
      </c>
      <c r="K40" s="41"/>
    </row>
    <row r="41" customFormat="false" ht="15" hidden="false" customHeight="false" outlineLevel="0" collapsed="false">
      <c r="A41" s="37"/>
      <c r="B41" s="37"/>
      <c r="C41" s="44"/>
      <c r="D41" s="42"/>
      <c r="E41" s="35"/>
      <c r="F41" s="29" t="n">
        <v>22</v>
      </c>
      <c r="G41" s="45" t="n">
        <v>1</v>
      </c>
      <c r="H41" s="39" t="n">
        <f aca="false">G41</f>
        <v>1</v>
      </c>
      <c r="I41" s="39"/>
      <c r="J41" s="40" t="n">
        <f aca="false">I41*H41</f>
        <v>0</v>
      </c>
      <c r="K41" s="41"/>
    </row>
    <row r="42" customFormat="false" ht="51" hidden="false" customHeight="true" outlineLevel="0" collapsed="false">
      <c r="A42" s="34" t="n">
        <v>7</v>
      </c>
      <c r="B42" s="37" t="s">
        <v>33</v>
      </c>
      <c r="C42" s="44" t="s">
        <v>31</v>
      </c>
      <c r="D42" s="42" t="s">
        <v>53</v>
      </c>
      <c r="E42" s="35" t="s">
        <v>24</v>
      </c>
      <c r="F42" s="35" t="s">
        <v>54</v>
      </c>
      <c r="G42" s="24" t="n">
        <v>1</v>
      </c>
      <c r="H42" s="39" t="e">
        <f aca="false">G42+#REF!</f>
        <v>#VALUE!</v>
      </c>
      <c r="I42" s="39"/>
      <c r="J42" s="40" t="e">
        <f aca="false">I42*H42</f>
        <v>#VALUE!</v>
      </c>
      <c r="K42" s="46" t="s">
        <v>22</v>
      </c>
    </row>
    <row r="43" customFormat="false" ht="96" hidden="false" customHeight="false" outlineLevel="0" collapsed="false">
      <c r="A43" s="34" t="s">
        <v>55</v>
      </c>
      <c r="B43" s="35" t="s">
        <v>19</v>
      </c>
      <c r="C43" s="36" t="s">
        <v>15</v>
      </c>
      <c r="D43" s="42" t="s">
        <v>56</v>
      </c>
      <c r="E43" s="35" t="s">
        <v>24</v>
      </c>
      <c r="F43" s="35" t="s">
        <v>54</v>
      </c>
      <c r="G43" s="38" t="n">
        <v>1</v>
      </c>
      <c r="H43" s="39" t="n">
        <f aca="false">SUM(G43:G43)</f>
        <v>1</v>
      </c>
      <c r="I43" s="39"/>
      <c r="J43" s="40" t="n">
        <f aca="false">I43*H43</f>
        <v>0</v>
      </c>
      <c r="K43" s="46" t="s">
        <v>22</v>
      </c>
    </row>
    <row r="44" customFormat="false" ht="96" hidden="false" customHeight="false" outlineLevel="0" collapsed="false">
      <c r="A44" s="47" t="s">
        <v>57</v>
      </c>
      <c r="B44" s="37" t="s">
        <v>19</v>
      </c>
      <c r="C44" s="44" t="s">
        <v>15</v>
      </c>
      <c r="D44" s="42" t="s">
        <v>58</v>
      </c>
      <c r="E44" s="35" t="s">
        <v>24</v>
      </c>
      <c r="F44" s="35" t="s">
        <v>54</v>
      </c>
      <c r="G44" s="38" t="n">
        <v>1</v>
      </c>
      <c r="H44" s="39" t="n">
        <f aca="false">SUM(G44:G44)</f>
        <v>1</v>
      </c>
      <c r="I44" s="39"/>
      <c r="J44" s="40" t="n">
        <f aca="false">I44*H44</f>
        <v>0</v>
      </c>
      <c r="K44" s="46" t="s">
        <v>22</v>
      </c>
    </row>
    <row r="45" customFormat="false" ht="96.75" hidden="false" customHeight="false" outlineLevel="0" collapsed="false">
      <c r="A45" s="47" t="s">
        <v>59</v>
      </c>
      <c r="B45" s="37" t="s">
        <v>19</v>
      </c>
      <c r="C45" s="44" t="s">
        <v>15</v>
      </c>
      <c r="D45" s="42" t="s">
        <v>60</v>
      </c>
      <c r="E45" s="35" t="s">
        <v>24</v>
      </c>
      <c r="F45" s="35" t="s">
        <v>54</v>
      </c>
      <c r="G45" s="38" t="n">
        <v>1</v>
      </c>
      <c r="H45" s="39" t="n">
        <f aca="false">G45</f>
        <v>1</v>
      </c>
      <c r="I45" s="39"/>
      <c r="J45" s="40" t="n">
        <f aca="false">I45*H45</f>
        <v>0</v>
      </c>
      <c r="K45" s="46" t="s">
        <v>22</v>
      </c>
    </row>
    <row r="46" customFormat="false" ht="22.5" hidden="false" customHeight="true" outlineLevel="0" collapsed="false">
      <c r="A46" s="47" t="n">
        <v>9</v>
      </c>
      <c r="B46" s="37" t="s">
        <v>19</v>
      </c>
      <c r="C46" s="44" t="s">
        <v>15</v>
      </c>
      <c r="D46" s="42" t="s">
        <v>61</v>
      </c>
      <c r="E46" s="35" t="s">
        <v>24</v>
      </c>
      <c r="F46" s="35" t="s">
        <v>54</v>
      </c>
      <c r="G46" s="38" t="n">
        <v>1</v>
      </c>
      <c r="H46" s="39" t="n">
        <f aca="false">G46</f>
        <v>1</v>
      </c>
      <c r="I46" s="39"/>
      <c r="J46" s="40" t="n">
        <f aca="false">I46*H46</f>
        <v>0</v>
      </c>
      <c r="K46" s="41" t="s">
        <v>22</v>
      </c>
    </row>
    <row r="47" customFormat="false" ht="22.5" hidden="false" customHeight="true" outlineLevel="0" collapsed="false">
      <c r="A47" s="47"/>
      <c r="B47" s="37"/>
      <c r="C47" s="44"/>
      <c r="D47" s="42"/>
      <c r="E47" s="35"/>
      <c r="F47" s="35" t="s">
        <v>25</v>
      </c>
      <c r="G47" s="38" t="n">
        <v>1</v>
      </c>
      <c r="H47" s="39" t="n">
        <f aca="false">G47</f>
        <v>1</v>
      </c>
      <c r="I47" s="39"/>
      <c r="J47" s="40" t="n">
        <f aca="false">I47*H47</f>
        <v>0</v>
      </c>
      <c r="K47" s="41"/>
    </row>
    <row r="48" customFormat="false" ht="22.5" hidden="false" customHeight="true" outlineLevel="0" collapsed="false">
      <c r="A48" s="47"/>
      <c r="B48" s="37"/>
      <c r="C48" s="44"/>
      <c r="D48" s="42"/>
      <c r="E48" s="35"/>
      <c r="F48" s="35" t="s">
        <v>62</v>
      </c>
      <c r="G48" s="38" t="n">
        <v>1</v>
      </c>
      <c r="H48" s="39" t="n">
        <f aca="false">G48</f>
        <v>1</v>
      </c>
      <c r="I48" s="39"/>
      <c r="J48" s="40" t="n">
        <f aca="false">I48*H48</f>
        <v>0</v>
      </c>
      <c r="K48" s="41"/>
    </row>
    <row r="49" customFormat="false" ht="22.5" hidden="false" customHeight="true" outlineLevel="0" collapsed="false">
      <c r="A49" s="47"/>
      <c r="B49" s="37"/>
      <c r="C49" s="44"/>
      <c r="D49" s="42"/>
      <c r="E49" s="35"/>
      <c r="F49" s="35" t="s">
        <v>63</v>
      </c>
      <c r="G49" s="38" t="n">
        <v>1</v>
      </c>
      <c r="H49" s="39" t="n">
        <f aca="false">G49</f>
        <v>1</v>
      </c>
      <c r="I49" s="39"/>
      <c r="J49" s="40" t="n">
        <f aca="false">I49*H49</f>
        <v>0</v>
      </c>
      <c r="K49" s="41"/>
    </row>
    <row r="50" customFormat="false" ht="22.5" hidden="false" customHeight="true" outlineLevel="0" collapsed="false">
      <c r="A50" s="47"/>
      <c r="B50" s="37"/>
      <c r="C50" s="44"/>
      <c r="D50" s="42"/>
      <c r="E50" s="35"/>
      <c r="F50" s="35" t="s">
        <v>64</v>
      </c>
      <c r="G50" s="38" t="n">
        <v>12</v>
      </c>
      <c r="H50" s="39" t="n">
        <f aca="false">G50</f>
        <v>12</v>
      </c>
      <c r="I50" s="39"/>
      <c r="J50" s="40" t="n">
        <f aca="false">I50*H50</f>
        <v>0</v>
      </c>
      <c r="K50" s="41"/>
    </row>
    <row r="51" customFormat="false" ht="15" hidden="false" customHeight="true" outlineLevel="0" collapsed="false">
      <c r="A51" s="34" t="n">
        <v>10</v>
      </c>
      <c r="B51" s="37" t="s">
        <v>65</v>
      </c>
      <c r="C51" s="44" t="s">
        <v>66</v>
      </c>
      <c r="D51" s="48" t="s">
        <v>67</v>
      </c>
      <c r="E51" s="35" t="s">
        <v>24</v>
      </c>
      <c r="F51" s="35" t="s">
        <v>54</v>
      </c>
      <c r="G51" s="38" t="n">
        <v>1</v>
      </c>
      <c r="H51" s="39" t="n">
        <f aca="false">SUM(G51:G52)</f>
        <v>13</v>
      </c>
      <c r="I51" s="39"/>
      <c r="J51" s="49" t="n">
        <f aca="false">I51*H51</f>
        <v>0</v>
      </c>
      <c r="K51" s="41" t="s">
        <v>22</v>
      </c>
    </row>
    <row r="52" customFormat="false" ht="15" hidden="false" customHeight="false" outlineLevel="0" collapsed="false">
      <c r="A52" s="34"/>
      <c r="B52" s="37"/>
      <c r="C52" s="44"/>
      <c r="D52" s="48"/>
      <c r="E52" s="35"/>
      <c r="F52" s="35"/>
      <c r="G52" s="24" t="n">
        <v>12</v>
      </c>
      <c r="H52" s="39"/>
      <c r="I52" s="39"/>
      <c r="J52" s="49"/>
      <c r="K52" s="41"/>
    </row>
    <row r="53" customFormat="false" ht="15" hidden="false" customHeight="false" outlineLevel="0" collapsed="false">
      <c r="A53" s="34"/>
      <c r="B53" s="37"/>
      <c r="C53" s="44"/>
      <c r="D53" s="48"/>
      <c r="E53" s="35"/>
      <c r="F53" s="35" t="s">
        <v>25</v>
      </c>
      <c r="G53" s="38" t="n">
        <v>1</v>
      </c>
      <c r="H53" s="39" t="n">
        <f aca="false">SUM(G53:G54)</f>
        <v>13</v>
      </c>
      <c r="I53" s="39"/>
      <c r="J53" s="49" t="n">
        <f aca="false">I53*H53</f>
        <v>0</v>
      </c>
      <c r="K53" s="41"/>
    </row>
    <row r="54" customFormat="false" ht="15" hidden="false" customHeight="false" outlineLevel="0" collapsed="false">
      <c r="A54" s="34"/>
      <c r="B54" s="37"/>
      <c r="C54" s="44"/>
      <c r="D54" s="48"/>
      <c r="E54" s="35"/>
      <c r="F54" s="35"/>
      <c r="G54" s="24" t="n">
        <v>12</v>
      </c>
      <c r="H54" s="39"/>
      <c r="I54" s="39"/>
      <c r="J54" s="49"/>
      <c r="K54" s="41"/>
    </row>
    <row r="55" customFormat="false" ht="15" hidden="false" customHeight="false" outlineLevel="0" collapsed="false">
      <c r="A55" s="34"/>
      <c r="B55" s="37"/>
      <c r="C55" s="44"/>
      <c r="D55" s="48"/>
      <c r="E55" s="35"/>
      <c r="F55" s="35" t="s">
        <v>26</v>
      </c>
      <c r="G55" s="38" t="n">
        <v>1</v>
      </c>
      <c r="H55" s="39" t="n">
        <f aca="false">SUM(G55:G56)</f>
        <v>13</v>
      </c>
      <c r="I55" s="39"/>
      <c r="J55" s="49" t="n">
        <f aca="false">I55*H55</f>
        <v>0</v>
      </c>
      <c r="K55" s="41"/>
    </row>
    <row r="56" customFormat="false" ht="15" hidden="false" customHeight="false" outlineLevel="0" collapsed="false">
      <c r="A56" s="34"/>
      <c r="B56" s="37"/>
      <c r="C56" s="44"/>
      <c r="D56" s="48"/>
      <c r="E56" s="35"/>
      <c r="F56" s="35"/>
      <c r="G56" s="24" t="n">
        <v>12</v>
      </c>
      <c r="H56" s="39"/>
      <c r="I56" s="39"/>
      <c r="J56" s="49"/>
      <c r="K56" s="41"/>
    </row>
    <row r="57" customFormat="false" ht="15" hidden="false" customHeight="false" outlineLevel="0" collapsed="false">
      <c r="A57" s="34"/>
      <c r="B57" s="37"/>
      <c r="C57" s="44"/>
      <c r="D57" s="48"/>
      <c r="E57" s="35"/>
      <c r="F57" s="35" t="s">
        <v>27</v>
      </c>
      <c r="G57" s="38" t="n">
        <v>1</v>
      </c>
      <c r="H57" s="39" t="n">
        <f aca="false">SUM(G57:G58)</f>
        <v>13</v>
      </c>
      <c r="I57" s="39"/>
      <c r="J57" s="49" t="n">
        <f aca="false">I57*H57</f>
        <v>0</v>
      </c>
      <c r="K57" s="41"/>
    </row>
    <row r="58" customFormat="false" ht="15" hidden="false" customHeight="false" outlineLevel="0" collapsed="false">
      <c r="A58" s="34"/>
      <c r="B58" s="37"/>
      <c r="C58" s="44"/>
      <c r="D58" s="48"/>
      <c r="E58" s="35"/>
      <c r="F58" s="35"/>
      <c r="G58" s="24" t="n">
        <v>12</v>
      </c>
      <c r="H58" s="39"/>
      <c r="I58" s="39"/>
      <c r="J58" s="49"/>
      <c r="K58" s="41"/>
    </row>
    <row r="59" customFormat="false" ht="15" hidden="false" customHeight="false" outlineLevel="0" collapsed="false">
      <c r="A59" s="34"/>
      <c r="B59" s="37"/>
      <c r="C59" s="44"/>
      <c r="D59" s="48"/>
      <c r="E59" s="35"/>
      <c r="F59" s="35" t="s">
        <v>28</v>
      </c>
      <c r="G59" s="38" t="n">
        <v>1</v>
      </c>
      <c r="H59" s="39" t="n">
        <f aca="false">SUM(G59:G60)</f>
        <v>13</v>
      </c>
      <c r="I59" s="39"/>
      <c r="J59" s="49" t="n">
        <f aca="false">I59*H59</f>
        <v>0</v>
      </c>
      <c r="K59" s="41"/>
    </row>
    <row r="60" customFormat="false" ht="15" hidden="false" customHeight="false" outlineLevel="0" collapsed="false">
      <c r="A60" s="34"/>
      <c r="B60" s="37"/>
      <c r="C60" s="44"/>
      <c r="D60" s="48"/>
      <c r="E60" s="35"/>
      <c r="F60" s="35"/>
      <c r="G60" s="24" t="n">
        <v>12</v>
      </c>
      <c r="H60" s="39"/>
      <c r="I60" s="39"/>
      <c r="J60" s="49"/>
      <c r="K60" s="41"/>
    </row>
    <row r="61" customFormat="false" ht="15" hidden="false" customHeight="false" outlineLevel="0" collapsed="false">
      <c r="A61" s="34"/>
      <c r="B61" s="37"/>
      <c r="C61" s="44"/>
      <c r="D61" s="48"/>
      <c r="E61" s="35"/>
      <c r="F61" s="35" t="s">
        <v>29</v>
      </c>
      <c r="G61" s="38" t="n">
        <v>1</v>
      </c>
      <c r="H61" s="39" t="n">
        <f aca="false">SUM(G61:G62)</f>
        <v>7</v>
      </c>
      <c r="I61" s="39"/>
      <c r="J61" s="49" t="n">
        <f aca="false">I61*H61</f>
        <v>0</v>
      </c>
      <c r="K61" s="41"/>
    </row>
    <row r="62" customFormat="false" ht="15" hidden="false" customHeight="false" outlineLevel="0" collapsed="false">
      <c r="A62" s="34"/>
      <c r="B62" s="37"/>
      <c r="C62" s="44"/>
      <c r="D62" s="48"/>
      <c r="E62" s="35"/>
      <c r="F62" s="35"/>
      <c r="G62" s="24" t="n">
        <v>6</v>
      </c>
      <c r="H62" s="39"/>
      <c r="I62" s="39"/>
      <c r="J62" s="49"/>
      <c r="K62" s="41"/>
    </row>
    <row r="63" customFormat="false" ht="23.45" hidden="false" customHeight="true" outlineLevel="0" collapsed="false">
      <c r="A63" s="34" t="n">
        <v>11</v>
      </c>
      <c r="B63" s="37" t="s">
        <v>33</v>
      </c>
      <c r="C63" s="44" t="s">
        <v>31</v>
      </c>
      <c r="D63" s="28" t="s">
        <v>68</v>
      </c>
      <c r="E63" s="35" t="s">
        <v>24</v>
      </c>
      <c r="F63" s="37" t="s">
        <v>25</v>
      </c>
      <c r="G63" s="24" t="n">
        <v>3</v>
      </c>
      <c r="H63" s="39" t="n">
        <f aca="false">G63</f>
        <v>3</v>
      </c>
      <c r="I63" s="39"/>
      <c r="J63" s="40" t="n">
        <f aca="false">I63*H63</f>
        <v>0</v>
      </c>
      <c r="K63" s="41" t="s">
        <v>22</v>
      </c>
    </row>
    <row r="64" customFormat="false" ht="23.45" hidden="false" customHeight="true" outlineLevel="0" collapsed="false">
      <c r="A64" s="34"/>
      <c r="B64" s="37"/>
      <c r="C64" s="44"/>
      <c r="D64" s="28"/>
      <c r="E64" s="35"/>
      <c r="F64" s="37" t="s">
        <v>26</v>
      </c>
      <c r="G64" s="24" t="n">
        <v>3</v>
      </c>
      <c r="H64" s="39" t="n">
        <f aca="false">G64</f>
        <v>3</v>
      </c>
      <c r="I64" s="39"/>
      <c r="J64" s="40" t="n">
        <f aca="false">I64*H64</f>
        <v>0</v>
      </c>
      <c r="K64" s="41"/>
    </row>
    <row r="65" customFormat="false" ht="23.45" hidden="false" customHeight="true" outlineLevel="0" collapsed="false">
      <c r="A65" s="34"/>
      <c r="B65" s="37"/>
      <c r="C65" s="44"/>
      <c r="D65" s="28"/>
      <c r="E65" s="35"/>
      <c r="F65" s="37" t="s">
        <v>27</v>
      </c>
      <c r="G65" s="24" t="n">
        <v>3</v>
      </c>
      <c r="H65" s="39" t="n">
        <f aca="false">G65</f>
        <v>3</v>
      </c>
      <c r="I65" s="39"/>
      <c r="J65" s="40" t="n">
        <f aca="false">I65*H65</f>
        <v>0</v>
      </c>
      <c r="K65" s="41"/>
    </row>
    <row r="66" customFormat="false" ht="23.45" hidden="false" customHeight="true" outlineLevel="0" collapsed="false">
      <c r="A66" s="34"/>
      <c r="B66" s="37"/>
      <c r="C66" s="44"/>
      <c r="D66" s="28"/>
      <c r="E66" s="35"/>
      <c r="F66" s="37" t="s">
        <v>28</v>
      </c>
      <c r="G66" s="24" t="n">
        <v>3</v>
      </c>
      <c r="H66" s="39" t="n">
        <f aca="false">G66</f>
        <v>3</v>
      </c>
      <c r="I66" s="39"/>
      <c r="J66" s="40" t="n">
        <f aca="false">I66*H66</f>
        <v>0</v>
      </c>
      <c r="K66" s="41"/>
    </row>
    <row r="67" customFormat="false" ht="21.6" hidden="false" customHeight="true" outlineLevel="0" collapsed="false">
      <c r="A67" s="34" t="s">
        <v>69</v>
      </c>
      <c r="B67" s="37" t="s">
        <v>19</v>
      </c>
      <c r="C67" s="44" t="s">
        <v>15</v>
      </c>
      <c r="D67" s="28" t="s">
        <v>70</v>
      </c>
      <c r="E67" s="35" t="s">
        <v>24</v>
      </c>
      <c r="F67" s="35" t="s">
        <v>54</v>
      </c>
      <c r="G67" s="38" t="n">
        <v>1</v>
      </c>
      <c r="H67" s="39" t="n">
        <f aca="false">G67</f>
        <v>1</v>
      </c>
      <c r="I67" s="39"/>
      <c r="J67" s="40" t="n">
        <f aca="false">I67*H67</f>
        <v>0</v>
      </c>
      <c r="K67" s="41" t="s">
        <v>22</v>
      </c>
    </row>
    <row r="68" customFormat="false" ht="21.6" hidden="false" customHeight="true" outlineLevel="0" collapsed="false">
      <c r="A68" s="34"/>
      <c r="B68" s="37"/>
      <c r="C68" s="44"/>
      <c r="D68" s="28"/>
      <c r="E68" s="35"/>
      <c r="F68" s="35" t="s">
        <v>62</v>
      </c>
      <c r="G68" s="38" t="n">
        <v>1</v>
      </c>
      <c r="H68" s="39" t="n">
        <f aca="false">G68</f>
        <v>1</v>
      </c>
      <c r="I68" s="39"/>
      <c r="J68" s="40" t="n">
        <f aca="false">I68*H68</f>
        <v>0</v>
      </c>
      <c r="K68" s="41"/>
    </row>
    <row r="69" customFormat="false" ht="21.6" hidden="false" customHeight="true" outlineLevel="0" collapsed="false">
      <c r="A69" s="34"/>
      <c r="B69" s="37"/>
      <c r="C69" s="44"/>
      <c r="D69" s="28"/>
      <c r="E69" s="35"/>
      <c r="F69" s="35" t="s">
        <v>71</v>
      </c>
      <c r="G69" s="38" t="n">
        <v>10</v>
      </c>
      <c r="H69" s="39" t="n">
        <f aca="false">G69</f>
        <v>10</v>
      </c>
      <c r="I69" s="39"/>
      <c r="J69" s="40" t="n">
        <f aca="false">I69*H69</f>
        <v>0</v>
      </c>
      <c r="K69" s="41"/>
    </row>
    <row r="70" customFormat="false" ht="21.6" hidden="false" customHeight="true" outlineLevel="0" collapsed="false">
      <c r="A70" s="34"/>
      <c r="B70" s="37"/>
      <c r="C70" s="44"/>
      <c r="D70" s="28"/>
      <c r="E70" s="35"/>
      <c r="F70" s="35" t="s">
        <v>63</v>
      </c>
      <c r="G70" s="38" t="n">
        <v>1</v>
      </c>
      <c r="H70" s="39" t="n">
        <f aca="false">G70</f>
        <v>1</v>
      </c>
      <c r="I70" s="39"/>
      <c r="J70" s="40" t="n">
        <f aca="false">I70*H70</f>
        <v>0</v>
      </c>
      <c r="K70" s="41"/>
    </row>
    <row r="71" customFormat="false" ht="21.6" hidden="false" customHeight="true" outlineLevel="0" collapsed="false">
      <c r="A71" s="34"/>
      <c r="B71" s="37"/>
      <c r="C71" s="44"/>
      <c r="D71" s="28"/>
      <c r="E71" s="35"/>
      <c r="F71" s="35" t="s">
        <v>64</v>
      </c>
      <c r="G71" s="38" t="n">
        <v>10</v>
      </c>
      <c r="H71" s="39" t="n">
        <f aca="false">G71</f>
        <v>10</v>
      </c>
      <c r="I71" s="39"/>
      <c r="J71" s="40" t="n">
        <f aca="false">I71*H71</f>
        <v>0</v>
      </c>
      <c r="K71" s="41"/>
    </row>
    <row r="72" customFormat="false" ht="15.6" hidden="false" customHeight="true" outlineLevel="0" collapsed="false">
      <c r="A72" s="34" t="s">
        <v>72</v>
      </c>
      <c r="B72" s="37" t="s">
        <v>19</v>
      </c>
      <c r="C72" s="44" t="s">
        <v>15</v>
      </c>
      <c r="D72" s="28" t="s">
        <v>73</v>
      </c>
      <c r="E72" s="35" t="s">
        <v>24</v>
      </c>
      <c r="F72" s="35" t="s">
        <v>25</v>
      </c>
      <c r="G72" s="38" t="n">
        <v>1</v>
      </c>
      <c r="H72" s="39" t="n">
        <f aca="false">SUM(G72:G72)</f>
        <v>1</v>
      </c>
      <c r="I72" s="39"/>
      <c r="J72" s="40" t="n">
        <f aca="false">I72*H72</f>
        <v>0</v>
      </c>
      <c r="K72" s="41" t="s">
        <v>22</v>
      </c>
    </row>
    <row r="73" customFormat="false" ht="15.6" hidden="false" customHeight="true" outlineLevel="0" collapsed="false">
      <c r="A73" s="34"/>
      <c r="B73" s="37"/>
      <c r="C73" s="44"/>
      <c r="D73" s="28"/>
      <c r="E73" s="35"/>
      <c r="F73" s="35" t="s">
        <v>26</v>
      </c>
      <c r="G73" s="38" t="n">
        <v>24</v>
      </c>
      <c r="H73" s="39" t="n">
        <f aca="false">SUM(G73:G73)</f>
        <v>24</v>
      </c>
      <c r="I73" s="39"/>
      <c r="J73" s="40" t="n">
        <f aca="false">I73*H73</f>
        <v>0</v>
      </c>
      <c r="K73" s="41"/>
    </row>
    <row r="74" customFormat="false" ht="15.6" hidden="false" customHeight="true" outlineLevel="0" collapsed="false">
      <c r="A74" s="34"/>
      <c r="B74" s="37"/>
      <c r="C74" s="44"/>
      <c r="D74" s="28"/>
      <c r="E74" s="35"/>
      <c r="F74" s="35" t="s">
        <v>27</v>
      </c>
      <c r="G74" s="38" t="n">
        <v>24</v>
      </c>
      <c r="H74" s="39" t="n">
        <f aca="false">SUM(G74:G74)</f>
        <v>24</v>
      </c>
      <c r="I74" s="39"/>
      <c r="J74" s="40" t="n">
        <f aca="false">I74*H74</f>
        <v>0</v>
      </c>
      <c r="K74" s="41"/>
    </row>
    <row r="75" customFormat="false" ht="15.6" hidden="false" customHeight="true" outlineLevel="0" collapsed="false">
      <c r="A75" s="34"/>
      <c r="B75" s="37"/>
      <c r="C75" s="44"/>
      <c r="D75" s="28"/>
      <c r="E75" s="35"/>
      <c r="F75" s="35" t="s">
        <v>28</v>
      </c>
      <c r="G75" s="38" t="n">
        <v>24</v>
      </c>
      <c r="H75" s="39" t="n">
        <f aca="false">SUM(G75:G75)</f>
        <v>24</v>
      </c>
      <c r="I75" s="39"/>
      <c r="J75" s="40" t="n">
        <f aca="false">I75*H75</f>
        <v>0</v>
      </c>
      <c r="K75" s="41"/>
    </row>
    <row r="76" customFormat="false" ht="15.6" hidden="false" customHeight="true" outlineLevel="0" collapsed="false">
      <c r="A76" s="34"/>
      <c r="B76" s="37"/>
      <c r="C76" s="44"/>
      <c r="D76" s="28"/>
      <c r="E76" s="35"/>
      <c r="F76" s="35" t="s">
        <v>29</v>
      </c>
      <c r="G76" s="38" t="n">
        <v>24</v>
      </c>
      <c r="H76" s="39" t="n">
        <f aca="false">SUM(G76:G76)</f>
        <v>24</v>
      </c>
      <c r="I76" s="39"/>
      <c r="J76" s="40" t="n">
        <f aca="false">I76*H76</f>
        <v>0</v>
      </c>
      <c r="K76" s="41"/>
    </row>
    <row r="77" customFormat="false" ht="15.6" hidden="false" customHeight="true" outlineLevel="0" collapsed="false">
      <c r="A77" s="34"/>
      <c r="B77" s="37"/>
      <c r="C77" s="44"/>
      <c r="D77" s="28"/>
      <c r="E77" s="35"/>
      <c r="F77" s="35" t="s">
        <v>74</v>
      </c>
      <c r="G77" s="38" t="n">
        <v>12</v>
      </c>
      <c r="H77" s="39" t="n">
        <f aca="false">SUM(G77:G77)</f>
        <v>12</v>
      </c>
      <c r="I77" s="39"/>
      <c r="J77" s="40" t="n">
        <f aca="false">I77*H77</f>
        <v>0</v>
      </c>
      <c r="K77" s="41"/>
    </row>
    <row r="78" customFormat="false" ht="15" hidden="false" customHeight="true" outlineLevel="0" collapsed="false">
      <c r="A78" s="34" t="s">
        <v>75</v>
      </c>
      <c r="B78" s="37" t="s">
        <v>19</v>
      </c>
      <c r="C78" s="44" t="s">
        <v>15</v>
      </c>
      <c r="D78" s="28" t="s">
        <v>73</v>
      </c>
      <c r="E78" s="35" t="s">
        <v>24</v>
      </c>
      <c r="F78" s="35" t="s">
        <v>54</v>
      </c>
      <c r="G78" s="38" t="n">
        <v>1</v>
      </c>
      <c r="H78" s="39" t="n">
        <f aca="false">SUM(G78:G78)</f>
        <v>1</v>
      </c>
      <c r="I78" s="39"/>
      <c r="J78" s="40" t="n">
        <f aca="false">I78*H78</f>
        <v>0</v>
      </c>
      <c r="K78" s="41" t="s">
        <v>22</v>
      </c>
    </row>
    <row r="79" customFormat="false" ht="15" hidden="false" customHeight="false" outlineLevel="0" collapsed="false">
      <c r="A79" s="34"/>
      <c r="B79" s="37"/>
      <c r="C79" s="44"/>
      <c r="D79" s="28"/>
      <c r="E79" s="35"/>
      <c r="F79" s="35" t="s">
        <v>76</v>
      </c>
      <c r="G79" s="38" t="n">
        <v>12</v>
      </c>
      <c r="H79" s="39" t="n">
        <f aca="false">SUM(G79:G79)</f>
        <v>12</v>
      </c>
      <c r="I79" s="39"/>
      <c r="J79" s="40" t="n">
        <f aca="false">I79*H79</f>
        <v>0</v>
      </c>
      <c r="K79" s="41"/>
    </row>
    <row r="80" customFormat="false" ht="15" hidden="false" customHeight="false" outlineLevel="0" collapsed="false">
      <c r="A80" s="34"/>
      <c r="B80" s="37"/>
      <c r="C80" s="44"/>
      <c r="D80" s="28"/>
      <c r="E80" s="35"/>
      <c r="F80" s="35" t="s">
        <v>77</v>
      </c>
      <c r="G80" s="38" t="n">
        <v>12</v>
      </c>
      <c r="H80" s="39" t="n">
        <f aca="false">SUM(G80:G80)</f>
        <v>12</v>
      </c>
      <c r="I80" s="39"/>
      <c r="J80" s="40" t="n">
        <f aca="false">I80*H80</f>
        <v>0</v>
      </c>
      <c r="K80" s="41"/>
    </row>
    <row r="81" customFormat="false" ht="15" hidden="false" customHeight="false" outlineLevel="0" collapsed="false">
      <c r="A81" s="34"/>
      <c r="B81" s="37"/>
      <c r="C81" s="44"/>
      <c r="D81" s="28"/>
      <c r="E81" s="35"/>
      <c r="F81" s="35" t="s">
        <v>62</v>
      </c>
      <c r="G81" s="38" t="n">
        <v>1</v>
      </c>
      <c r="H81" s="39" t="n">
        <f aca="false">SUM(G81:G81)</f>
        <v>1</v>
      </c>
      <c r="I81" s="39"/>
      <c r="J81" s="40" t="n">
        <f aca="false">I81*H81</f>
        <v>0</v>
      </c>
      <c r="K81" s="41"/>
    </row>
    <row r="82" customFormat="false" ht="15" hidden="false" customHeight="false" outlineLevel="0" collapsed="false">
      <c r="A82" s="34"/>
      <c r="B82" s="37"/>
      <c r="C82" s="44"/>
      <c r="D82" s="28"/>
      <c r="E82" s="35"/>
      <c r="F82" s="35" t="s">
        <v>71</v>
      </c>
      <c r="G82" s="38" t="n">
        <v>5</v>
      </c>
      <c r="H82" s="39" t="n">
        <f aca="false">SUM(G82:G82)</f>
        <v>5</v>
      </c>
      <c r="I82" s="39"/>
      <c r="J82" s="40" t="n">
        <f aca="false">I82*H82</f>
        <v>0</v>
      </c>
      <c r="K82" s="41"/>
    </row>
    <row r="83" customFormat="false" ht="15" hidden="false" customHeight="false" outlineLevel="0" collapsed="false">
      <c r="A83" s="34"/>
      <c r="B83" s="37"/>
      <c r="C83" s="44"/>
      <c r="D83" s="28"/>
      <c r="E83" s="35"/>
      <c r="F83" s="35" t="s">
        <v>63</v>
      </c>
      <c r="G83" s="38" t="n">
        <v>1</v>
      </c>
      <c r="H83" s="39" t="n">
        <f aca="false">SUM(G83:G83)</f>
        <v>1</v>
      </c>
      <c r="I83" s="39"/>
      <c r="J83" s="40" t="n">
        <f aca="false">I83*H83</f>
        <v>0</v>
      </c>
      <c r="K83" s="41"/>
    </row>
    <row r="84" customFormat="false" ht="15" hidden="false" customHeight="false" outlineLevel="0" collapsed="false">
      <c r="A84" s="34"/>
      <c r="B84" s="37"/>
      <c r="C84" s="44"/>
      <c r="D84" s="28"/>
      <c r="E84" s="35"/>
      <c r="F84" s="35" t="s">
        <v>64</v>
      </c>
      <c r="G84" s="38" t="n">
        <v>5</v>
      </c>
      <c r="H84" s="39" t="n">
        <f aca="false">SUM(G84:G84)</f>
        <v>5</v>
      </c>
      <c r="I84" s="39"/>
      <c r="J84" s="40" t="n">
        <f aca="false">I84*H84</f>
        <v>0</v>
      </c>
      <c r="K84" s="41"/>
    </row>
    <row r="85" customFormat="false" ht="18" hidden="false" customHeight="true" outlineLevel="0" collapsed="false">
      <c r="A85" s="34" t="s">
        <v>78</v>
      </c>
      <c r="B85" s="37" t="s">
        <v>19</v>
      </c>
      <c r="C85" s="44" t="s">
        <v>15</v>
      </c>
      <c r="D85" s="28" t="s">
        <v>79</v>
      </c>
      <c r="E85" s="35" t="s">
        <v>24</v>
      </c>
      <c r="F85" s="35" t="s">
        <v>25</v>
      </c>
      <c r="G85" s="38" t="n">
        <v>1</v>
      </c>
      <c r="H85" s="39" t="n">
        <f aca="false">SUM(G85:G85)</f>
        <v>1</v>
      </c>
      <c r="I85" s="39"/>
      <c r="J85" s="40" t="n">
        <f aca="false">I85*H85</f>
        <v>0</v>
      </c>
      <c r="K85" s="41" t="s">
        <v>22</v>
      </c>
    </row>
    <row r="86" customFormat="false" ht="18" hidden="false" customHeight="true" outlineLevel="0" collapsed="false">
      <c r="A86" s="34"/>
      <c r="B86" s="37"/>
      <c r="C86" s="44"/>
      <c r="D86" s="28"/>
      <c r="E86" s="35"/>
      <c r="F86" s="35" t="s">
        <v>26</v>
      </c>
      <c r="G86" s="38" t="n">
        <v>100</v>
      </c>
      <c r="H86" s="39" t="n">
        <f aca="false">SUM(G86:G86)</f>
        <v>100</v>
      </c>
      <c r="I86" s="39"/>
      <c r="J86" s="40" t="n">
        <f aca="false">I86*H86</f>
        <v>0</v>
      </c>
      <c r="K86" s="41"/>
    </row>
    <row r="87" customFormat="false" ht="18" hidden="false" customHeight="true" outlineLevel="0" collapsed="false">
      <c r="A87" s="34"/>
      <c r="B87" s="37"/>
      <c r="C87" s="44"/>
      <c r="D87" s="28"/>
      <c r="E87" s="35"/>
      <c r="F87" s="35" t="s">
        <v>27</v>
      </c>
      <c r="G87" s="38" t="n">
        <v>100</v>
      </c>
      <c r="H87" s="39" t="n">
        <f aca="false">SUM(G87:G87)</f>
        <v>100</v>
      </c>
      <c r="I87" s="39"/>
      <c r="J87" s="40" t="n">
        <f aca="false">I87*H87</f>
        <v>0</v>
      </c>
      <c r="K87" s="41"/>
    </row>
    <row r="88" customFormat="false" ht="18" hidden="false" customHeight="true" outlineLevel="0" collapsed="false">
      <c r="A88" s="34"/>
      <c r="B88" s="37"/>
      <c r="C88" s="44"/>
      <c r="D88" s="28"/>
      <c r="E88" s="35"/>
      <c r="F88" s="35" t="s">
        <v>28</v>
      </c>
      <c r="G88" s="38" t="n">
        <v>50</v>
      </c>
      <c r="H88" s="39" t="n">
        <f aca="false">SUM(G88:G88)</f>
        <v>50</v>
      </c>
      <c r="I88" s="39"/>
      <c r="J88" s="40" t="n">
        <f aca="false">I88*H88</f>
        <v>0</v>
      </c>
      <c r="K88" s="41"/>
    </row>
    <row r="89" customFormat="false" ht="18" hidden="false" customHeight="true" outlineLevel="0" collapsed="false">
      <c r="A89" s="34"/>
      <c r="B89" s="37"/>
      <c r="C89" s="44"/>
      <c r="D89" s="28"/>
      <c r="E89" s="35"/>
      <c r="F89" s="35" t="s">
        <v>29</v>
      </c>
      <c r="G89" s="38" t="n">
        <v>50</v>
      </c>
      <c r="H89" s="39" t="n">
        <f aca="false">SUM(G89:G89)</f>
        <v>50</v>
      </c>
      <c r="I89" s="39"/>
      <c r="J89" s="40" t="n">
        <f aca="false">I89*H89</f>
        <v>0</v>
      </c>
      <c r="K89" s="41"/>
    </row>
    <row r="90" customFormat="false" ht="18" hidden="false" customHeight="true" outlineLevel="0" collapsed="false">
      <c r="A90" s="34"/>
      <c r="B90" s="37"/>
      <c r="C90" s="44"/>
      <c r="D90" s="28"/>
      <c r="E90" s="35"/>
      <c r="F90" s="35" t="s">
        <v>74</v>
      </c>
      <c r="G90" s="38" t="n">
        <v>50</v>
      </c>
      <c r="H90" s="39" t="n">
        <f aca="false">SUM(G90:G90)</f>
        <v>50</v>
      </c>
      <c r="I90" s="39"/>
      <c r="J90" s="40" t="n">
        <f aca="false">I90*H90</f>
        <v>0</v>
      </c>
      <c r="K90" s="41"/>
    </row>
    <row r="91" customFormat="false" ht="15" hidden="false" customHeight="true" outlineLevel="0" collapsed="false">
      <c r="A91" s="34" t="s">
        <v>80</v>
      </c>
      <c r="B91" s="37" t="s">
        <v>19</v>
      </c>
      <c r="C91" s="44" t="s">
        <v>15</v>
      </c>
      <c r="D91" s="28" t="s">
        <v>79</v>
      </c>
      <c r="E91" s="35" t="s">
        <v>24</v>
      </c>
      <c r="F91" s="35" t="s">
        <v>54</v>
      </c>
      <c r="G91" s="38" t="n">
        <v>1</v>
      </c>
      <c r="H91" s="39" t="n">
        <f aca="false">SUM(G91:G91)</f>
        <v>1</v>
      </c>
      <c r="I91" s="39"/>
      <c r="J91" s="40" t="n">
        <f aca="false">I91*H91</f>
        <v>0</v>
      </c>
      <c r="K91" s="41" t="s">
        <v>22</v>
      </c>
    </row>
    <row r="92" customFormat="false" ht="15" hidden="false" customHeight="false" outlineLevel="0" collapsed="false">
      <c r="A92" s="34"/>
      <c r="B92" s="37"/>
      <c r="C92" s="44"/>
      <c r="D92" s="28"/>
      <c r="E92" s="35"/>
      <c r="F92" s="35" t="s">
        <v>76</v>
      </c>
      <c r="G92" s="38" t="n">
        <v>25</v>
      </c>
      <c r="H92" s="39" t="n">
        <f aca="false">SUM(G92:G92)</f>
        <v>25</v>
      </c>
      <c r="I92" s="39"/>
      <c r="J92" s="40" t="n">
        <f aca="false">I92*H92</f>
        <v>0</v>
      </c>
      <c r="K92" s="41"/>
    </row>
    <row r="93" customFormat="false" ht="15" hidden="false" customHeight="false" outlineLevel="0" collapsed="false">
      <c r="A93" s="34"/>
      <c r="B93" s="37"/>
      <c r="C93" s="44"/>
      <c r="D93" s="28"/>
      <c r="E93" s="35"/>
      <c r="F93" s="35" t="s">
        <v>81</v>
      </c>
      <c r="G93" s="38" t="n">
        <v>1</v>
      </c>
      <c r="H93" s="39" t="n">
        <f aca="false">SUM(G93:G93)</f>
        <v>1</v>
      </c>
      <c r="I93" s="39"/>
      <c r="J93" s="40" t="n">
        <f aca="false">I93*H93</f>
        <v>0</v>
      </c>
      <c r="K93" s="41"/>
    </row>
    <row r="94" customFormat="false" ht="15" hidden="false" customHeight="false" outlineLevel="0" collapsed="false">
      <c r="A94" s="34"/>
      <c r="B94" s="37"/>
      <c r="C94" s="44"/>
      <c r="D94" s="28"/>
      <c r="E94" s="35"/>
      <c r="F94" s="35" t="s">
        <v>77</v>
      </c>
      <c r="G94" s="38" t="n">
        <v>25</v>
      </c>
      <c r="H94" s="39" t="n">
        <f aca="false">SUM(G94:G94)</f>
        <v>25</v>
      </c>
      <c r="I94" s="39"/>
      <c r="J94" s="40" t="n">
        <f aca="false">I94*H94</f>
        <v>0</v>
      </c>
      <c r="K94" s="41"/>
    </row>
    <row r="95" customFormat="false" ht="15" hidden="false" customHeight="false" outlineLevel="0" collapsed="false">
      <c r="A95" s="34"/>
      <c r="B95" s="37"/>
      <c r="C95" s="44"/>
      <c r="D95" s="28"/>
      <c r="E95" s="35"/>
      <c r="F95" s="35" t="s">
        <v>62</v>
      </c>
      <c r="G95" s="38" t="n">
        <v>1</v>
      </c>
      <c r="H95" s="39" t="n">
        <f aca="false">SUM(G95:G95)</f>
        <v>1</v>
      </c>
      <c r="I95" s="39"/>
      <c r="J95" s="40" t="n">
        <f aca="false">I95*H95</f>
        <v>0</v>
      </c>
      <c r="K95" s="41"/>
    </row>
    <row r="96" customFormat="false" ht="15" hidden="false" customHeight="false" outlineLevel="0" collapsed="false">
      <c r="A96" s="34"/>
      <c r="B96" s="37"/>
      <c r="C96" s="44"/>
      <c r="D96" s="28"/>
      <c r="E96" s="35"/>
      <c r="F96" s="35" t="s">
        <v>71</v>
      </c>
      <c r="G96" s="38" t="n">
        <v>10</v>
      </c>
      <c r="H96" s="39" t="n">
        <f aca="false">SUM(G96:G96)</f>
        <v>10</v>
      </c>
      <c r="I96" s="39"/>
      <c r="J96" s="40" t="n">
        <f aca="false">I96*H96</f>
        <v>0</v>
      </c>
      <c r="K96" s="41"/>
    </row>
    <row r="97" customFormat="false" ht="15" hidden="false" customHeight="false" outlineLevel="0" collapsed="false">
      <c r="A97" s="34"/>
      <c r="B97" s="37"/>
      <c r="C97" s="44"/>
      <c r="D97" s="28"/>
      <c r="E97" s="35"/>
      <c r="F97" s="35" t="s">
        <v>63</v>
      </c>
      <c r="G97" s="38" t="n">
        <v>1</v>
      </c>
      <c r="H97" s="39" t="n">
        <f aca="false">SUM(G97:G97)</f>
        <v>1</v>
      </c>
      <c r="I97" s="39"/>
      <c r="J97" s="40" t="n">
        <f aca="false">I97*H97</f>
        <v>0</v>
      </c>
      <c r="K97" s="41"/>
    </row>
    <row r="98" customFormat="false" ht="15" hidden="false" customHeight="false" outlineLevel="0" collapsed="false">
      <c r="A98" s="34"/>
      <c r="B98" s="37"/>
      <c r="C98" s="44"/>
      <c r="D98" s="28"/>
      <c r="E98" s="35"/>
      <c r="F98" s="35" t="s">
        <v>64</v>
      </c>
      <c r="G98" s="38" t="n">
        <v>10</v>
      </c>
      <c r="H98" s="39" t="n">
        <f aca="false">SUM(G98:G98)</f>
        <v>10</v>
      </c>
      <c r="I98" s="39"/>
      <c r="J98" s="40" t="n">
        <f aca="false">I98*H98</f>
        <v>0</v>
      </c>
      <c r="K98" s="41"/>
    </row>
    <row r="99" customFormat="false" ht="35.45" hidden="false" customHeight="true" outlineLevel="0" collapsed="false">
      <c r="A99" s="34" t="n">
        <v>13</v>
      </c>
      <c r="B99" s="37" t="s">
        <v>14</v>
      </c>
      <c r="C99" s="50" t="s">
        <v>15</v>
      </c>
      <c r="D99" s="28" t="s">
        <v>82</v>
      </c>
      <c r="E99" s="35" t="s">
        <v>24</v>
      </c>
      <c r="F99" s="35" t="s">
        <v>54</v>
      </c>
      <c r="G99" s="38" t="n">
        <v>50</v>
      </c>
      <c r="H99" s="39" t="n">
        <f aca="false">SUM(G99:G102)</f>
        <v>58</v>
      </c>
      <c r="I99" s="39"/>
      <c r="J99" s="40" t="n">
        <f aca="false">I99*H99</f>
        <v>0</v>
      </c>
      <c r="K99" s="51" t="s">
        <v>22</v>
      </c>
    </row>
    <row r="100" customFormat="false" ht="35.45" hidden="false" customHeight="true" outlineLevel="0" collapsed="false">
      <c r="A100" s="34"/>
      <c r="B100" s="37"/>
      <c r="C100" s="50"/>
      <c r="D100" s="28"/>
      <c r="E100" s="35"/>
      <c r="F100" s="35"/>
      <c r="G100" s="24" t="n">
        <v>6</v>
      </c>
      <c r="H100" s="39"/>
      <c r="I100" s="39"/>
      <c r="J100" s="40" t="n">
        <f aca="false">I100*H100</f>
        <v>0</v>
      </c>
      <c r="K100" s="51"/>
    </row>
    <row r="101" customFormat="false" ht="35.45" hidden="false" customHeight="true" outlineLevel="0" collapsed="false">
      <c r="A101" s="34"/>
      <c r="B101" s="37"/>
      <c r="C101" s="50"/>
      <c r="D101" s="28"/>
      <c r="E101" s="35"/>
      <c r="F101" s="35"/>
      <c r="G101" s="25" t="n">
        <v>1</v>
      </c>
      <c r="H101" s="39"/>
      <c r="I101" s="39"/>
      <c r="J101" s="40" t="n">
        <f aca="false">I101*H101</f>
        <v>0</v>
      </c>
      <c r="K101" s="51"/>
    </row>
    <row r="102" customFormat="false" ht="35.45" hidden="false" customHeight="true" outlineLevel="0" collapsed="false">
      <c r="A102" s="34"/>
      <c r="B102" s="37"/>
      <c r="C102" s="50"/>
      <c r="D102" s="28"/>
      <c r="E102" s="35"/>
      <c r="F102" s="35"/>
      <c r="G102" s="52" t="n">
        <v>1</v>
      </c>
      <c r="H102" s="39"/>
      <c r="I102" s="39"/>
      <c r="J102" s="40" t="n">
        <f aca="false">I102*H102</f>
        <v>0</v>
      </c>
      <c r="K102" s="51"/>
    </row>
    <row r="103" customFormat="false" ht="15" hidden="false" customHeight="true" outlineLevel="0" collapsed="false">
      <c r="A103" s="34" t="s">
        <v>83</v>
      </c>
      <c r="B103" s="37" t="s">
        <v>33</v>
      </c>
      <c r="C103" s="44" t="s">
        <v>31</v>
      </c>
      <c r="D103" s="28" t="s">
        <v>84</v>
      </c>
      <c r="E103" s="35" t="s">
        <v>24</v>
      </c>
      <c r="F103" s="35" t="s">
        <v>25</v>
      </c>
      <c r="G103" s="24" t="n">
        <v>2</v>
      </c>
      <c r="H103" s="39" t="n">
        <f aca="false">SUM(G103:G103)</f>
        <v>2</v>
      </c>
      <c r="I103" s="39"/>
      <c r="J103" s="40" t="n">
        <f aca="false">I103*H103</f>
        <v>0</v>
      </c>
      <c r="K103" s="53" t="s">
        <v>22</v>
      </c>
    </row>
    <row r="104" customFormat="false" ht="15" hidden="false" customHeight="false" outlineLevel="0" collapsed="false">
      <c r="A104" s="34"/>
      <c r="B104" s="37"/>
      <c r="C104" s="44"/>
      <c r="D104" s="28"/>
      <c r="E104" s="35"/>
      <c r="F104" s="35" t="s">
        <v>26</v>
      </c>
      <c r="G104" s="24" t="n">
        <v>2</v>
      </c>
      <c r="H104" s="39" t="n">
        <f aca="false">SUM(G104:G104)</f>
        <v>2</v>
      </c>
      <c r="I104" s="39"/>
      <c r="J104" s="40" t="n">
        <f aca="false">I104*H104</f>
        <v>0</v>
      </c>
      <c r="K104" s="53"/>
    </row>
    <row r="105" customFormat="false" ht="15" hidden="false" customHeight="false" outlineLevel="0" collapsed="false">
      <c r="A105" s="34"/>
      <c r="B105" s="37"/>
      <c r="C105" s="44"/>
      <c r="D105" s="28"/>
      <c r="E105" s="35"/>
      <c r="F105" s="35" t="s">
        <v>27</v>
      </c>
      <c r="G105" s="24" t="n">
        <v>2</v>
      </c>
      <c r="H105" s="39" t="n">
        <f aca="false">SUM(G105:G105)</f>
        <v>2</v>
      </c>
      <c r="I105" s="39"/>
      <c r="J105" s="40" t="n">
        <f aca="false">I105*H105</f>
        <v>0</v>
      </c>
      <c r="K105" s="53"/>
    </row>
    <row r="106" customFormat="false" ht="14.45" hidden="false" customHeight="true" outlineLevel="0" collapsed="false">
      <c r="A106" s="34"/>
      <c r="B106" s="37"/>
      <c r="C106" s="44"/>
      <c r="D106" s="28"/>
      <c r="E106" s="35"/>
      <c r="F106" s="35" t="s">
        <v>28</v>
      </c>
      <c r="G106" s="24" t="n">
        <v>2</v>
      </c>
      <c r="H106" s="39" t="n">
        <f aca="false">SUM(G106:G106)</f>
        <v>2</v>
      </c>
      <c r="I106" s="39"/>
      <c r="J106" s="40" t="n">
        <f aca="false">I106*H106</f>
        <v>0</v>
      </c>
      <c r="K106" s="53"/>
    </row>
    <row r="107" customFormat="false" ht="15" hidden="false" customHeight="false" outlineLevel="0" collapsed="false">
      <c r="A107" s="34"/>
      <c r="B107" s="37"/>
      <c r="C107" s="44"/>
      <c r="D107" s="28"/>
      <c r="E107" s="35"/>
      <c r="F107" s="35" t="s">
        <v>29</v>
      </c>
      <c r="G107" s="24" t="n">
        <v>1</v>
      </c>
      <c r="H107" s="39" t="n">
        <f aca="false">SUM(G107:G107)</f>
        <v>1</v>
      </c>
      <c r="I107" s="39"/>
      <c r="J107" s="40" t="n">
        <f aca="false">I107*H107</f>
        <v>0</v>
      </c>
      <c r="K107" s="53"/>
    </row>
    <row r="108" customFormat="false" ht="15" hidden="false" customHeight="false" outlineLevel="0" collapsed="false">
      <c r="A108" s="34"/>
      <c r="B108" s="37"/>
      <c r="C108" s="44"/>
      <c r="D108" s="28"/>
      <c r="E108" s="35"/>
      <c r="F108" s="35" t="s">
        <v>74</v>
      </c>
      <c r="G108" s="24" t="n">
        <v>1</v>
      </c>
      <c r="H108" s="39" t="n">
        <f aca="false">SUM(G108:G108)</f>
        <v>1</v>
      </c>
      <c r="I108" s="39"/>
      <c r="J108" s="40" t="n">
        <f aca="false">I108*H108</f>
        <v>0</v>
      </c>
      <c r="K108" s="53"/>
    </row>
    <row r="109" customFormat="false" ht="15" hidden="false" customHeight="false" outlineLevel="0" collapsed="false">
      <c r="A109" s="34"/>
      <c r="B109" s="37"/>
      <c r="C109" s="44"/>
      <c r="D109" s="28"/>
      <c r="E109" s="35"/>
      <c r="F109" s="35" t="s">
        <v>76</v>
      </c>
      <c r="G109" s="24" t="n">
        <v>1</v>
      </c>
      <c r="H109" s="39" t="n">
        <f aca="false">SUM(G109:G109)</f>
        <v>1</v>
      </c>
      <c r="I109" s="39"/>
      <c r="J109" s="40" t="n">
        <f aca="false">I109*H109</f>
        <v>0</v>
      </c>
      <c r="K109" s="53"/>
    </row>
    <row r="110" customFormat="false" ht="15" hidden="false" customHeight="true" outlineLevel="0" collapsed="false">
      <c r="A110" s="34" t="s">
        <v>85</v>
      </c>
      <c r="B110" s="37" t="s">
        <v>33</v>
      </c>
      <c r="C110" s="44" t="s">
        <v>31</v>
      </c>
      <c r="D110" s="28" t="s">
        <v>86</v>
      </c>
      <c r="E110" s="35" t="s">
        <v>24</v>
      </c>
      <c r="F110" s="35" t="s">
        <v>25</v>
      </c>
      <c r="G110" s="24" t="n">
        <v>2</v>
      </c>
      <c r="H110" s="39" t="n">
        <f aca="false">SUM(G110:G110)</f>
        <v>2</v>
      </c>
      <c r="I110" s="39"/>
      <c r="J110" s="40" t="n">
        <f aca="false">I110*H110</f>
        <v>0</v>
      </c>
      <c r="K110" s="54" t="s">
        <v>22</v>
      </c>
    </row>
    <row r="111" customFormat="false" ht="15" hidden="false" customHeight="false" outlineLevel="0" collapsed="false">
      <c r="A111" s="34"/>
      <c r="B111" s="37"/>
      <c r="C111" s="44"/>
      <c r="D111" s="28"/>
      <c r="E111" s="35"/>
      <c r="F111" s="35" t="s">
        <v>26</v>
      </c>
      <c r="G111" s="24" t="n">
        <v>2</v>
      </c>
      <c r="H111" s="39" t="n">
        <f aca="false">SUM(G111:G111)</f>
        <v>2</v>
      </c>
      <c r="I111" s="39"/>
      <c r="J111" s="40" t="n">
        <f aca="false">I111*H111</f>
        <v>0</v>
      </c>
      <c r="K111" s="54"/>
    </row>
    <row r="112" customFormat="false" ht="15" hidden="false" customHeight="false" outlineLevel="0" collapsed="false">
      <c r="A112" s="34"/>
      <c r="B112" s="37"/>
      <c r="C112" s="44"/>
      <c r="D112" s="28"/>
      <c r="E112" s="35"/>
      <c r="F112" s="35" t="s">
        <v>27</v>
      </c>
      <c r="G112" s="24" t="n">
        <v>2</v>
      </c>
      <c r="H112" s="39" t="n">
        <f aca="false">SUM(G112:G112)</f>
        <v>2</v>
      </c>
      <c r="I112" s="39"/>
      <c r="J112" s="40" t="n">
        <f aca="false">I112*H112</f>
        <v>0</v>
      </c>
      <c r="K112" s="54"/>
    </row>
    <row r="113" customFormat="false" ht="14.45" hidden="false" customHeight="true" outlineLevel="0" collapsed="false">
      <c r="A113" s="34"/>
      <c r="B113" s="37"/>
      <c r="C113" s="44"/>
      <c r="D113" s="28"/>
      <c r="E113" s="35"/>
      <c r="F113" s="35" t="s">
        <v>28</v>
      </c>
      <c r="G113" s="24" t="n">
        <v>2</v>
      </c>
      <c r="H113" s="39" t="n">
        <f aca="false">SUM(G113:G113)</f>
        <v>2</v>
      </c>
      <c r="I113" s="39"/>
      <c r="J113" s="40" t="n">
        <f aca="false">I113*H113</f>
        <v>0</v>
      </c>
      <c r="K113" s="54"/>
    </row>
    <row r="114" customFormat="false" ht="15" hidden="false" customHeight="false" outlineLevel="0" collapsed="false">
      <c r="A114" s="34"/>
      <c r="B114" s="37"/>
      <c r="C114" s="44"/>
      <c r="D114" s="28"/>
      <c r="E114" s="35"/>
      <c r="F114" s="35" t="s">
        <v>29</v>
      </c>
      <c r="G114" s="24" t="n">
        <v>1</v>
      </c>
      <c r="H114" s="39" t="n">
        <f aca="false">SUM(G114:G114)</f>
        <v>1</v>
      </c>
      <c r="I114" s="39"/>
      <c r="J114" s="40" t="n">
        <f aca="false">I114*H114</f>
        <v>0</v>
      </c>
      <c r="K114" s="54"/>
    </row>
    <row r="115" customFormat="false" ht="15" hidden="false" customHeight="false" outlineLevel="0" collapsed="false">
      <c r="A115" s="34"/>
      <c r="B115" s="37"/>
      <c r="C115" s="44"/>
      <c r="D115" s="28"/>
      <c r="E115" s="35"/>
      <c r="F115" s="35" t="s">
        <v>74</v>
      </c>
      <c r="G115" s="24" t="n">
        <v>1</v>
      </c>
      <c r="H115" s="39" t="n">
        <v>1</v>
      </c>
      <c r="I115" s="39"/>
      <c r="J115" s="40" t="n">
        <f aca="false">I115*H115</f>
        <v>0</v>
      </c>
      <c r="K115" s="54"/>
    </row>
    <row r="116" customFormat="false" ht="15" hidden="false" customHeight="false" outlineLevel="0" collapsed="false">
      <c r="A116" s="34"/>
      <c r="B116" s="37"/>
      <c r="C116" s="44"/>
      <c r="D116" s="28"/>
      <c r="E116" s="35"/>
      <c r="F116" s="35" t="s">
        <v>76</v>
      </c>
      <c r="G116" s="24" t="n">
        <v>1</v>
      </c>
      <c r="H116" s="39" t="n">
        <f aca="false">SUM(G116:G116)</f>
        <v>1</v>
      </c>
      <c r="I116" s="39"/>
      <c r="J116" s="40" t="n">
        <f aca="false">I116*H116</f>
        <v>0</v>
      </c>
      <c r="K116" s="54"/>
    </row>
    <row r="117" customFormat="false" ht="24.6" hidden="false" customHeight="true" outlineLevel="0" collapsed="false">
      <c r="A117" s="34" t="n">
        <v>15</v>
      </c>
      <c r="B117" s="37" t="s">
        <v>33</v>
      </c>
      <c r="C117" s="44" t="s">
        <v>66</v>
      </c>
      <c r="D117" s="28" t="s">
        <v>87</v>
      </c>
      <c r="E117" s="35" t="s">
        <v>24</v>
      </c>
      <c r="F117" s="37" t="s">
        <v>25</v>
      </c>
      <c r="G117" s="24" t="n">
        <v>2</v>
      </c>
      <c r="H117" s="39" t="n">
        <f aca="false">SUM(G117:G117)</f>
        <v>2</v>
      </c>
      <c r="I117" s="39"/>
      <c r="J117" s="40" t="n">
        <f aca="false">I117*H117</f>
        <v>0</v>
      </c>
      <c r="K117" s="41" t="s">
        <v>22</v>
      </c>
    </row>
    <row r="118" customFormat="false" ht="24.6" hidden="false" customHeight="true" outlineLevel="0" collapsed="false">
      <c r="A118" s="34"/>
      <c r="B118" s="37"/>
      <c r="C118" s="44"/>
      <c r="D118" s="28"/>
      <c r="E118" s="35"/>
      <c r="F118" s="37" t="s">
        <v>26</v>
      </c>
      <c r="G118" s="24" t="n">
        <v>2</v>
      </c>
      <c r="H118" s="39" t="n">
        <f aca="false">SUM(G118:G118)</f>
        <v>2</v>
      </c>
      <c r="I118" s="39"/>
      <c r="J118" s="40"/>
      <c r="K118" s="41"/>
    </row>
    <row r="119" customFormat="false" ht="24.6" hidden="false" customHeight="true" outlineLevel="0" collapsed="false">
      <c r="A119" s="34"/>
      <c r="B119" s="37"/>
      <c r="C119" s="44"/>
      <c r="D119" s="28"/>
      <c r="E119" s="35"/>
      <c r="F119" s="37" t="s">
        <v>27</v>
      </c>
      <c r="G119" s="24" t="n">
        <v>2</v>
      </c>
      <c r="H119" s="39" t="n">
        <f aca="false">SUM(G119:G119)</f>
        <v>2</v>
      </c>
      <c r="I119" s="39"/>
      <c r="J119" s="40" t="n">
        <f aca="false">I119*H119</f>
        <v>0</v>
      </c>
      <c r="K119" s="41"/>
    </row>
    <row r="120" customFormat="false" ht="24.6" hidden="false" customHeight="true" outlineLevel="0" collapsed="false">
      <c r="A120" s="34"/>
      <c r="B120" s="37"/>
      <c r="C120" s="44"/>
      <c r="D120" s="28"/>
      <c r="E120" s="35"/>
      <c r="F120" s="37" t="s">
        <v>28</v>
      </c>
      <c r="G120" s="24" t="n">
        <v>2</v>
      </c>
      <c r="H120" s="39" t="n">
        <f aca="false">SUM(G120:G120)</f>
        <v>2</v>
      </c>
      <c r="I120" s="39"/>
      <c r="J120" s="40"/>
      <c r="K120" s="41"/>
    </row>
    <row r="121" customFormat="false" ht="29.45" hidden="false" customHeight="true" outlineLevel="0" collapsed="false">
      <c r="A121" s="47" t="n">
        <v>16</v>
      </c>
      <c r="B121" s="37" t="s">
        <v>88</v>
      </c>
      <c r="C121" s="50" t="s">
        <v>66</v>
      </c>
      <c r="D121" s="28" t="s">
        <v>89</v>
      </c>
      <c r="E121" s="35" t="s">
        <v>90</v>
      </c>
      <c r="F121" s="35" t="s">
        <v>76</v>
      </c>
      <c r="G121" s="38" t="n">
        <v>1</v>
      </c>
      <c r="H121" s="39" t="n">
        <f aca="false">SUM(G121:G122)</f>
        <v>76</v>
      </c>
      <c r="I121" s="39"/>
      <c r="J121" s="40" t="n">
        <f aca="false">I121*H121</f>
        <v>0</v>
      </c>
      <c r="K121" s="51" t="s">
        <v>22</v>
      </c>
    </row>
    <row r="122" customFormat="false" ht="29.45" hidden="false" customHeight="true" outlineLevel="0" collapsed="false">
      <c r="A122" s="47"/>
      <c r="B122" s="37"/>
      <c r="C122" s="50"/>
      <c r="D122" s="28"/>
      <c r="E122" s="35"/>
      <c r="F122" s="35"/>
      <c r="G122" s="55" t="n">
        <v>75</v>
      </c>
      <c r="H122" s="39"/>
      <c r="I122" s="39"/>
      <c r="J122" s="40"/>
      <c r="K122" s="51"/>
    </row>
    <row r="123" customFormat="false" ht="29.45" hidden="false" customHeight="true" outlineLevel="0" collapsed="false">
      <c r="A123" s="47"/>
      <c r="B123" s="37"/>
      <c r="C123" s="50"/>
      <c r="D123" s="28"/>
      <c r="E123" s="35"/>
      <c r="F123" s="35" t="s">
        <v>81</v>
      </c>
      <c r="G123" s="38" t="n">
        <v>1</v>
      </c>
      <c r="H123" s="39" t="n">
        <f aca="false">SUM(G123:G124)</f>
        <v>36</v>
      </c>
      <c r="I123" s="39"/>
      <c r="J123" s="40" t="n">
        <f aca="false">I123*H123</f>
        <v>0</v>
      </c>
      <c r="K123" s="51"/>
    </row>
    <row r="124" customFormat="false" ht="29.45" hidden="false" customHeight="true" outlineLevel="0" collapsed="false">
      <c r="A124" s="47"/>
      <c r="B124" s="37"/>
      <c r="C124" s="50"/>
      <c r="D124" s="28"/>
      <c r="E124" s="35"/>
      <c r="F124" s="35"/>
      <c r="G124" s="55" t="n">
        <v>35</v>
      </c>
      <c r="H124" s="39"/>
      <c r="I124" s="39"/>
      <c r="J124" s="40"/>
      <c r="K124" s="51"/>
    </row>
    <row r="125" customFormat="false" ht="15" hidden="false" customHeight="true" outlineLevel="0" collapsed="false">
      <c r="A125" s="34" t="n">
        <v>17</v>
      </c>
      <c r="B125" s="37" t="s">
        <v>91</v>
      </c>
      <c r="C125" s="50" t="s">
        <v>15</v>
      </c>
      <c r="D125" s="42" t="s">
        <v>92</v>
      </c>
      <c r="E125" s="35" t="s">
        <v>24</v>
      </c>
      <c r="F125" s="35" t="s">
        <v>54</v>
      </c>
      <c r="G125" s="38" t="n">
        <v>25</v>
      </c>
      <c r="H125" s="39" t="n">
        <f aca="false">SUM(G125:G126)</f>
        <v>26</v>
      </c>
      <c r="I125" s="39"/>
      <c r="J125" s="56" t="n">
        <f aca="false">I125*H125</f>
        <v>0</v>
      </c>
      <c r="K125" s="57" t="s">
        <v>22</v>
      </c>
    </row>
    <row r="126" customFormat="false" ht="15" hidden="false" customHeight="false" outlineLevel="0" collapsed="false">
      <c r="A126" s="34"/>
      <c r="B126" s="37"/>
      <c r="C126" s="50"/>
      <c r="D126" s="42"/>
      <c r="E126" s="35"/>
      <c r="F126" s="35"/>
      <c r="G126" s="24" t="n">
        <v>1</v>
      </c>
      <c r="H126" s="39"/>
      <c r="I126" s="39"/>
      <c r="J126" s="56"/>
      <c r="K126" s="57"/>
    </row>
    <row r="127" customFormat="false" ht="15" hidden="false" customHeight="false" outlineLevel="0" collapsed="false">
      <c r="A127" s="34"/>
      <c r="B127" s="37"/>
      <c r="C127" s="50"/>
      <c r="D127" s="42"/>
      <c r="E127" s="35"/>
      <c r="F127" s="35" t="s">
        <v>25</v>
      </c>
      <c r="G127" s="38" t="n">
        <v>1</v>
      </c>
      <c r="H127" s="39" t="n">
        <f aca="false">SUM(G127:G128)</f>
        <v>25</v>
      </c>
      <c r="I127" s="39"/>
      <c r="J127" s="56" t="n">
        <f aca="false">I127*H127</f>
        <v>0</v>
      </c>
      <c r="K127" s="57"/>
    </row>
    <row r="128" customFormat="false" ht="15" hidden="false" customHeight="false" outlineLevel="0" collapsed="false">
      <c r="A128" s="34"/>
      <c r="B128" s="37"/>
      <c r="C128" s="50"/>
      <c r="D128" s="42"/>
      <c r="E128" s="35"/>
      <c r="F128" s="35"/>
      <c r="G128" s="24" t="n">
        <v>24</v>
      </c>
      <c r="H128" s="39"/>
      <c r="I128" s="39"/>
      <c r="J128" s="56"/>
      <c r="K128" s="57"/>
    </row>
    <row r="129" customFormat="false" ht="15" hidden="false" customHeight="false" outlineLevel="0" collapsed="false">
      <c r="A129" s="34"/>
      <c r="B129" s="37"/>
      <c r="C129" s="50"/>
      <c r="D129" s="42"/>
      <c r="E129" s="35"/>
      <c r="F129" s="35" t="s">
        <v>81</v>
      </c>
      <c r="G129" s="38" t="n">
        <v>50</v>
      </c>
      <c r="H129" s="39" t="n">
        <f aca="false">SUM(G129:G130)</f>
        <v>86</v>
      </c>
      <c r="I129" s="39"/>
      <c r="J129" s="56" t="n">
        <f aca="false">I129*H129</f>
        <v>0</v>
      </c>
      <c r="K129" s="57"/>
    </row>
    <row r="130" customFormat="false" ht="15" hidden="false" customHeight="false" outlineLevel="0" collapsed="false">
      <c r="A130" s="34"/>
      <c r="B130" s="37"/>
      <c r="C130" s="50"/>
      <c r="D130" s="42"/>
      <c r="E130" s="35"/>
      <c r="F130" s="35"/>
      <c r="G130" s="24" t="n">
        <v>36</v>
      </c>
      <c r="H130" s="39"/>
      <c r="I130" s="39"/>
      <c r="J130" s="56"/>
      <c r="K130" s="57"/>
    </row>
    <row r="131" customFormat="false" ht="15" hidden="false" customHeight="false" outlineLevel="0" collapsed="false">
      <c r="A131" s="34"/>
      <c r="B131" s="37"/>
      <c r="C131" s="50"/>
      <c r="D131" s="42"/>
      <c r="E131" s="35"/>
      <c r="F131" s="35" t="s">
        <v>62</v>
      </c>
      <c r="G131" s="38" t="n">
        <v>1</v>
      </c>
      <c r="H131" s="39" t="n">
        <f aca="false">SUM(G131:G132)</f>
        <v>37</v>
      </c>
      <c r="I131" s="39"/>
      <c r="J131" s="56" t="n">
        <f aca="false">I131*H131</f>
        <v>0</v>
      </c>
      <c r="K131" s="57"/>
    </row>
    <row r="132" customFormat="false" ht="15" hidden="false" customHeight="false" outlineLevel="0" collapsed="false">
      <c r="A132" s="34"/>
      <c r="B132" s="37"/>
      <c r="C132" s="50"/>
      <c r="D132" s="42"/>
      <c r="E132" s="35"/>
      <c r="F132" s="35"/>
      <c r="G132" s="24" t="n">
        <v>36</v>
      </c>
      <c r="H132" s="39"/>
      <c r="I132" s="39"/>
      <c r="J132" s="56"/>
      <c r="K132" s="57"/>
    </row>
    <row r="133" customFormat="false" ht="15" hidden="false" customHeight="false" outlineLevel="0" collapsed="false">
      <c r="A133" s="34"/>
      <c r="B133" s="37"/>
      <c r="C133" s="50"/>
      <c r="D133" s="42"/>
      <c r="E133" s="35"/>
      <c r="F133" s="35" t="s">
        <v>71</v>
      </c>
      <c r="G133" s="38" t="n">
        <v>25</v>
      </c>
      <c r="H133" s="58" t="n">
        <f aca="false">SUM(G133:G134)</f>
        <v>26</v>
      </c>
      <c r="I133" s="35"/>
      <c r="J133" s="56" t="n">
        <f aca="false">I133*H133</f>
        <v>0</v>
      </c>
      <c r="K133" s="57"/>
    </row>
    <row r="134" customFormat="false" ht="15" hidden="false" customHeight="false" outlineLevel="0" collapsed="false">
      <c r="A134" s="34"/>
      <c r="B134" s="37"/>
      <c r="C134" s="50"/>
      <c r="D134" s="42"/>
      <c r="E134" s="35"/>
      <c r="F134" s="35"/>
      <c r="G134" s="24" t="n">
        <v>1</v>
      </c>
      <c r="H134" s="58"/>
      <c r="I134" s="35"/>
      <c r="J134" s="56"/>
      <c r="K134" s="57"/>
    </row>
    <row r="135" customFormat="false" ht="15" hidden="false" customHeight="false" outlineLevel="0" collapsed="false">
      <c r="A135" s="34"/>
      <c r="B135" s="37"/>
      <c r="C135" s="50"/>
      <c r="D135" s="42"/>
      <c r="E135" s="35"/>
      <c r="F135" s="35" t="s">
        <v>63</v>
      </c>
      <c r="G135" s="38" t="n">
        <v>1</v>
      </c>
      <c r="H135" s="58" t="n">
        <f aca="false">SUM(G135:G136)</f>
        <v>2</v>
      </c>
      <c r="I135" s="35"/>
      <c r="J135" s="56" t="n">
        <f aca="false">I135*H135</f>
        <v>0</v>
      </c>
      <c r="K135" s="57"/>
    </row>
    <row r="136" customFormat="false" ht="15" hidden="false" customHeight="false" outlineLevel="0" collapsed="false">
      <c r="A136" s="34"/>
      <c r="B136" s="37"/>
      <c r="C136" s="50"/>
      <c r="D136" s="42"/>
      <c r="E136" s="35"/>
      <c r="F136" s="35"/>
      <c r="G136" s="24" t="n">
        <v>1</v>
      </c>
      <c r="H136" s="58"/>
      <c r="I136" s="35"/>
      <c r="J136" s="56"/>
      <c r="K136" s="57"/>
    </row>
    <row r="137" customFormat="false" ht="15" hidden="false" customHeight="false" outlineLevel="0" collapsed="false">
      <c r="A137" s="34"/>
      <c r="B137" s="37"/>
      <c r="C137" s="50"/>
      <c r="D137" s="42"/>
      <c r="E137" s="35"/>
      <c r="F137" s="35" t="s">
        <v>64</v>
      </c>
      <c r="G137" s="38" t="n">
        <v>25</v>
      </c>
      <c r="H137" s="58" t="n">
        <f aca="false">SUM(G137:G138)</f>
        <v>26</v>
      </c>
      <c r="I137" s="35"/>
      <c r="J137" s="56" t="n">
        <f aca="false">I137*H137</f>
        <v>0</v>
      </c>
      <c r="K137" s="57"/>
    </row>
    <row r="138" customFormat="false" ht="15" hidden="false" customHeight="false" outlineLevel="0" collapsed="false">
      <c r="A138" s="34"/>
      <c r="B138" s="37"/>
      <c r="C138" s="50"/>
      <c r="D138" s="42"/>
      <c r="E138" s="35"/>
      <c r="F138" s="35"/>
      <c r="G138" s="24" t="n">
        <v>1</v>
      </c>
      <c r="H138" s="58"/>
      <c r="I138" s="35"/>
      <c r="J138" s="56"/>
      <c r="K138" s="57"/>
    </row>
    <row r="139" customFormat="false" ht="15" hidden="false" customHeight="false" outlineLevel="0" collapsed="false">
      <c r="A139" s="34"/>
      <c r="B139" s="37"/>
      <c r="C139" s="37"/>
      <c r="D139" s="59" t="s">
        <v>93</v>
      </c>
      <c r="E139" s="60"/>
      <c r="F139" s="59"/>
      <c r="G139" s="61"/>
      <c r="H139" s="62"/>
      <c r="I139" s="63"/>
      <c r="J139" s="64" t="e">
        <f aca="false">SUM(J5:J138)</f>
        <v>#VALUE!</v>
      </c>
    </row>
  </sheetData>
  <mergeCells count="18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A5:A7"/>
    <mergeCell ref="B5:B7"/>
    <mergeCell ref="C5:C7"/>
    <mergeCell ref="D5:D7"/>
    <mergeCell ref="E5:E7"/>
    <mergeCell ref="F5:F7"/>
    <mergeCell ref="H5:H7"/>
    <mergeCell ref="I5:I7"/>
    <mergeCell ref="J5:J7"/>
    <mergeCell ref="K5:K7"/>
    <mergeCell ref="A9:A13"/>
    <mergeCell ref="B9:B13"/>
    <mergeCell ref="C9:C13"/>
    <mergeCell ref="D9:D13"/>
    <mergeCell ref="E9:E13"/>
    <mergeCell ref="K9:K13"/>
    <mergeCell ref="A15:A31"/>
    <mergeCell ref="B15:B31"/>
    <mergeCell ref="C15:C31"/>
    <mergeCell ref="D15:D31"/>
    <mergeCell ref="E15:E31"/>
    <mergeCell ref="K15:K31"/>
    <mergeCell ref="A32:A41"/>
    <mergeCell ref="B32:B41"/>
    <mergeCell ref="C32:C41"/>
    <mergeCell ref="D32:D41"/>
    <mergeCell ref="E32:E41"/>
    <mergeCell ref="K32:K41"/>
    <mergeCell ref="A46:A50"/>
    <mergeCell ref="B46:B50"/>
    <mergeCell ref="C46:C50"/>
    <mergeCell ref="D46:D50"/>
    <mergeCell ref="E46:E50"/>
    <mergeCell ref="K46:K50"/>
    <mergeCell ref="A51:A62"/>
    <mergeCell ref="B51:B62"/>
    <mergeCell ref="C51:C62"/>
    <mergeCell ref="D51:D62"/>
    <mergeCell ref="E51:E62"/>
    <mergeCell ref="F51:F52"/>
    <mergeCell ref="H51:H52"/>
    <mergeCell ref="I51:I52"/>
    <mergeCell ref="J51:J52"/>
    <mergeCell ref="K51:K62"/>
    <mergeCell ref="F53:F54"/>
    <mergeCell ref="H53:H54"/>
    <mergeCell ref="I53:I54"/>
    <mergeCell ref="J53:J54"/>
    <mergeCell ref="F55:F56"/>
    <mergeCell ref="H55:H56"/>
    <mergeCell ref="I55:I56"/>
    <mergeCell ref="J55:J56"/>
    <mergeCell ref="F57:F58"/>
    <mergeCell ref="H57:H58"/>
    <mergeCell ref="I57:I58"/>
    <mergeCell ref="J57:J58"/>
    <mergeCell ref="F59:F60"/>
    <mergeCell ref="H59:H60"/>
    <mergeCell ref="I59:I60"/>
    <mergeCell ref="J59:J60"/>
    <mergeCell ref="F61:F62"/>
    <mergeCell ref="H61:H62"/>
    <mergeCell ref="I61:I62"/>
    <mergeCell ref="J61:J62"/>
    <mergeCell ref="A63:A66"/>
    <mergeCell ref="B63:B66"/>
    <mergeCell ref="C63:C66"/>
    <mergeCell ref="D63:D66"/>
    <mergeCell ref="E63:E66"/>
    <mergeCell ref="K63:K66"/>
    <mergeCell ref="A67:A71"/>
    <mergeCell ref="B67:B71"/>
    <mergeCell ref="C67:C71"/>
    <mergeCell ref="D67:D71"/>
    <mergeCell ref="E67:E71"/>
    <mergeCell ref="K67:K71"/>
    <mergeCell ref="A72:A77"/>
    <mergeCell ref="B72:B77"/>
    <mergeCell ref="C72:C77"/>
    <mergeCell ref="D72:D77"/>
    <mergeCell ref="E72:E77"/>
    <mergeCell ref="K72:K77"/>
    <mergeCell ref="A78:A84"/>
    <mergeCell ref="B78:B84"/>
    <mergeCell ref="C78:C84"/>
    <mergeCell ref="D78:D84"/>
    <mergeCell ref="E78:E84"/>
    <mergeCell ref="K78:K84"/>
    <mergeCell ref="A85:A90"/>
    <mergeCell ref="B85:B90"/>
    <mergeCell ref="C85:C90"/>
    <mergeCell ref="D85:D90"/>
    <mergeCell ref="E85:E90"/>
    <mergeCell ref="K85:K90"/>
    <mergeCell ref="A91:A98"/>
    <mergeCell ref="B91:B98"/>
    <mergeCell ref="C91:C98"/>
    <mergeCell ref="D91:D98"/>
    <mergeCell ref="E91:E98"/>
    <mergeCell ref="K91:K98"/>
    <mergeCell ref="A99:A102"/>
    <mergeCell ref="B99:B102"/>
    <mergeCell ref="C99:C102"/>
    <mergeCell ref="D99:D102"/>
    <mergeCell ref="E99:E102"/>
    <mergeCell ref="F99:F102"/>
    <mergeCell ref="H99:H102"/>
    <mergeCell ref="K99:K102"/>
    <mergeCell ref="A103:A109"/>
    <mergeCell ref="B103:B109"/>
    <mergeCell ref="C103:C109"/>
    <mergeCell ref="D103:D109"/>
    <mergeCell ref="E103:E109"/>
    <mergeCell ref="K103:K109"/>
    <mergeCell ref="A110:A116"/>
    <mergeCell ref="B110:B116"/>
    <mergeCell ref="C110:C116"/>
    <mergeCell ref="D110:D116"/>
    <mergeCell ref="E110:E116"/>
    <mergeCell ref="K110:K116"/>
    <mergeCell ref="A117:A120"/>
    <mergeCell ref="B117:B120"/>
    <mergeCell ref="C117:C120"/>
    <mergeCell ref="D117:D120"/>
    <mergeCell ref="E117:E120"/>
    <mergeCell ref="I117:I118"/>
    <mergeCell ref="J117:J118"/>
    <mergeCell ref="K117:K120"/>
    <mergeCell ref="I119:I120"/>
    <mergeCell ref="J119:J120"/>
    <mergeCell ref="A121:A124"/>
    <mergeCell ref="B121:B124"/>
    <mergeCell ref="C121:C124"/>
    <mergeCell ref="D121:D124"/>
    <mergeCell ref="E121:E124"/>
    <mergeCell ref="F121:F122"/>
    <mergeCell ref="H121:H122"/>
    <mergeCell ref="I121:I122"/>
    <mergeCell ref="J121:J122"/>
    <mergeCell ref="K121:K124"/>
    <mergeCell ref="F123:F124"/>
    <mergeCell ref="H123:H124"/>
    <mergeCell ref="I123:I124"/>
    <mergeCell ref="J123:J124"/>
    <mergeCell ref="A125:A138"/>
    <mergeCell ref="B125:B138"/>
    <mergeCell ref="C125:C138"/>
    <mergeCell ref="D125:D138"/>
    <mergeCell ref="E125:E138"/>
    <mergeCell ref="F125:F126"/>
    <mergeCell ref="H125:H126"/>
    <mergeCell ref="I125:I126"/>
    <mergeCell ref="J125:J126"/>
    <mergeCell ref="K125:K138"/>
    <mergeCell ref="F127:F128"/>
    <mergeCell ref="H127:H128"/>
    <mergeCell ref="I127:I128"/>
    <mergeCell ref="J127:J128"/>
    <mergeCell ref="F129:F130"/>
    <mergeCell ref="H129:H130"/>
    <mergeCell ref="I129:I130"/>
    <mergeCell ref="J129:J130"/>
    <mergeCell ref="F131:F132"/>
    <mergeCell ref="H131:H132"/>
    <mergeCell ref="I131:I132"/>
    <mergeCell ref="J131:J132"/>
    <mergeCell ref="F133:F134"/>
    <mergeCell ref="H133:H134"/>
    <mergeCell ref="I133:I134"/>
    <mergeCell ref="J133:J134"/>
    <mergeCell ref="F135:F136"/>
    <mergeCell ref="H135:H136"/>
    <mergeCell ref="I135:I136"/>
    <mergeCell ref="J135:J136"/>
    <mergeCell ref="F137:F138"/>
    <mergeCell ref="H137:H138"/>
    <mergeCell ref="I137:I138"/>
    <mergeCell ref="J137:J13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ATTACHMENT L
ITB 25-08-JRMZ</oddHeader>
    <oddFooter>&amp;CPage &amp;P</oddFooter>
  </headerFooter>
  <rowBreaks count="4" manualBreakCount="4">
    <brk id="31" man="true" max="16383" min="0"/>
    <brk id="50" man="true" max="16383" min="0"/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20:40Z</dcterms:created>
  <dc:creator>Rhoads Jennifer</dc:creator>
  <dc:description/>
  <cp:keywords/>
  <dc:language>en-US</dc:language>
  <cp:lastModifiedBy>Long, Carl</cp:lastModifiedBy>
  <cp:lastPrinted>2025-03-11T19:29:55Z</cp:lastPrinted>
  <dcterms:modified xsi:type="dcterms:W3CDTF">2025-03-31T18:42:54Z</dcterms:modified>
  <cp:revision>0</cp:revision>
  <dc:subject/>
  <dc:title/>
</cp:coreProperties>
</file>